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O 1 " sheetId="1" state="visible" r:id="rId2"/>
  </sheets>
  <definedNames>
    <definedName function="false" hidden="false" localSheetId="0" name="_xlnm.Print_Area" vbProcedure="false">'PO 1 '!$A$1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26">
  <si>
    <t xml:space="preserve">Załącznik Nr 3                                   do uchwały RKS Nr 19/2003                    z dnia 4.12.2003</t>
  </si>
  <si>
    <t xml:space="preserve">                                                                Lista rankingowa wniosków na remonty Szkół Podstawowych i Gimnazjów                                                                 </t>
  </si>
  <si>
    <t xml:space="preserve">oraz wyposażenie klas zerowych i świetlic, zlokalizowanych na terenach wiejskich</t>
  </si>
  <si>
    <t xml:space="preserve">- PAOW Podkomponent B2</t>
  </si>
  <si>
    <t xml:space="preserve">Lp.</t>
  </si>
  <si>
    <t xml:space="preserve">Numer               B2-50</t>
  </si>
  <si>
    <t xml:space="preserve">Gmina</t>
  </si>
  <si>
    <t xml:space="preserve">Powiat</t>
  </si>
  <si>
    <t xml:space="preserve">Nazwa projektu</t>
  </si>
  <si>
    <t xml:space="preserve">Wartość zadania</t>
  </si>
  <si>
    <t xml:space="preserve">Dotacja PAOW</t>
  </si>
  <si>
    <t xml:space="preserve">%</t>
  </si>
  <si>
    <t xml:space="preserve">Budżet gminy</t>
  </si>
  <si>
    <t xml:space="preserve">Inne</t>
  </si>
  <si>
    <t xml:space="preserve">Punkty</t>
  </si>
  <si>
    <t xml:space="preserve">Gózd</t>
  </si>
  <si>
    <t xml:space="preserve">Radom</t>
  </si>
  <si>
    <t xml:space="preserve">Remont Szkoły Podstawowej w Gozdzie - Oddział "0".</t>
  </si>
  <si>
    <t xml:space="preserve">Czarnia</t>
  </si>
  <si>
    <t xml:space="preserve">Ostrołęka</t>
  </si>
  <si>
    <t xml:space="preserve">Remont Szkoły Podstawowej w Czarni oraz wyposażenie klasy "0".</t>
  </si>
  <si>
    <t xml:space="preserve">Staroźreby</t>
  </si>
  <si>
    <t xml:space="preserve">Płock</t>
  </si>
  <si>
    <t xml:space="preserve">Remont izb lekcyjnych, przystosowanie pomieszczenia szkolnego jako świetlicy szkolnej.</t>
  </si>
  <si>
    <t xml:space="preserve">Wieczfnia Kościelna</t>
  </si>
  <si>
    <t xml:space="preserve">Mława</t>
  </si>
  <si>
    <t xml:space="preserve">Remont szkoły podstawowej w Wieczfni Kościelnej i wyposażenie jednej klasy "zerowej".</t>
  </si>
  <si>
    <t xml:space="preserve">Szczutowo</t>
  </si>
  <si>
    <t xml:space="preserve">Sierpc</t>
  </si>
  <si>
    <t xml:space="preserve">Remont budynku szkolnego Szkoły Podstawowej w Gójsku.</t>
  </si>
  <si>
    <t xml:space="preserve">Magnuszew</t>
  </si>
  <si>
    <t xml:space="preserve">Kozienice</t>
  </si>
  <si>
    <t xml:space="preserve">Remont Szkoły Podstawowej i Gimnazjum w Magnuszewie oraz zakup wyposażenia dla klasy "zerowej".</t>
  </si>
  <si>
    <t xml:space="preserve">Bodzanów</t>
  </si>
  <si>
    <t xml:space="preserve">Remont i wyposażenie dwóch klas zerowych oraz świetlicy szkolnej.</t>
  </si>
  <si>
    <t xml:space="preserve">Dąbrówka</t>
  </si>
  <si>
    <t xml:space="preserve">Wołomin</t>
  </si>
  <si>
    <t xml:space="preserve">Remont Szkoły Podstawowej we Wszeborach i wyposażenie klasy "0" oraz remont i wyposażenie świetlicy.</t>
  </si>
  <si>
    <t xml:space="preserve">032</t>
  </si>
  <si>
    <t xml:space="preserve">Przasnysz</t>
  </si>
  <si>
    <t xml:space="preserve">Wymiana okien w budynku Szkoły Podstawowej w Bogatem na okna z PCV</t>
  </si>
  <si>
    <t xml:space="preserve">Przytyk</t>
  </si>
  <si>
    <t xml:space="preserve">Remont Publicznej Szkoły Podstawowej we Wrzosie.</t>
  </si>
  <si>
    <t xml:space="preserve">Sanniki</t>
  </si>
  <si>
    <t xml:space="preserve">Gostynin</t>
  </si>
  <si>
    <t xml:space="preserve">Remont Szkoły Podstawowej i Publicznego Gimnazjum w Sannikach.</t>
  </si>
  <si>
    <t xml:space="preserve">Zbuczyn</t>
  </si>
  <si>
    <t xml:space="preserve">Siedlce</t>
  </si>
  <si>
    <t xml:space="preserve">Wyposażenie i remont oddziału 6-latków, adaptacja pomieszczeń na świetlicę szkolną.</t>
  </si>
  <si>
    <t xml:space="preserve">Kadzidło</t>
  </si>
  <si>
    <t xml:space="preserve">Remont i wyposażenie świetlicy szkolnej.</t>
  </si>
  <si>
    <t xml:space="preserve">Naruszewo</t>
  </si>
  <si>
    <t xml:space="preserve">Płońsk</t>
  </si>
  <si>
    <t xml:space="preserve">Remont i urządzenie łazienek szkolnych.</t>
  </si>
  <si>
    <t xml:space="preserve">Chorzele</t>
  </si>
  <si>
    <t xml:space="preserve">Remont Szkoły Podstawowej w Pościeniu Wsi oraz wyposażenie jednej klasy "zerowej".</t>
  </si>
  <si>
    <t xml:space="preserve">Czerwińsk n. Wisłą</t>
  </si>
  <si>
    <t xml:space="preserve">Remont i wyposażenie świetlicy szkolnej w Gminnym Zespole Szkół w Czerwińsku nad Wisłą. </t>
  </si>
  <si>
    <t xml:space="preserve">Jastrząb</t>
  </si>
  <si>
    <t xml:space="preserve">Szydłowiec</t>
  </si>
  <si>
    <t xml:space="preserve">Wyposażenie świetlicy Zespołu Szkół Publicznych.</t>
  </si>
  <si>
    <t xml:space="preserve">081</t>
  </si>
  <si>
    <t xml:space="preserve">Wolanów</t>
  </si>
  <si>
    <t xml:space="preserve">Remont szkoły podstawowej w Sławnie.</t>
  </si>
  <si>
    <t xml:space="preserve">Gąbin</t>
  </si>
  <si>
    <t xml:space="preserve">Remont Szkoły Podstawowej w Dobrzykowie oraz remont i wyposażenie świetlicy.</t>
  </si>
  <si>
    <t xml:space="preserve">Karniewo</t>
  </si>
  <si>
    <t xml:space="preserve">Maków Mazowiecki</t>
  </si>
  <si>
    <t xml:space="preserve">Wyposażenie świetlicy szkolnej w Publicznej Szkole Podstawowej w Romanowie.</t>
  </si>
  <si>
    <t xml:space="preserve">Raciąż</t>
  </si>
  <si>
    <t xml:space="preserve">Remont świetlicy szkolnej oraz remont pomieszczeń klasowych z uwzględnieniem oddziału przedszkolnego szkoły podstawowej.</t>
  </si>
  <si>
    <t xml:space="preserve">Stupsk</t>
  </si>
  <si>
    <t xml:space="preserve">Wyposażenie oddziału przedszkolnego oraz świetlicy szkolnej w Szkole Podstawowej w Morawach</t>
  </si>
  <si>
    <t xml:space="preserve">Świercze</t>
  </si>
  <si>
    <t xml:space="preserve">Pułtusk</t>
  </si>
  <si>
    <t xml:space="preserve">Remont Publicznej Szkoły Podstawowej w Świerczach.</t>
  </si>
  <si>
    <t xml:space="preserve">Zwoleń</t>
  </si>
  <si>
    <t xml:space="preserve">Remont Publicznej Szkoły Podstawowej w Sycynie i wyposażenie klasy "0".</t>
  </si>
  <si>
    <t xml:space="preserve">Nasielsk</t>
  </si>
  <si>
    <t xml:space="preserve">Nowy Dwór Mazowiecki</t>
  </si>
  <si>
    <t xml:space="preserve">Remont szkoły i wymiana mebli w klasie "0" i świetlicy szkolnej.</t>
  </si>
  <si>
    <t xml:space="preserve">065</t>
  </si>
  <si>
    <t xml:space="preserve">Goworowo</t>
  </si>
  <si>
    <t xml:space="preserve">Remont Szkoły Podstawowej w Pasiekach. Remont świetlicy szkolnej.</t>
  </si>
  <si>
    <t xml:space="preserve">054</t>
  </si>
  <si>
    <t xml:space="preserve">Radzanów</t>
  </si>
  <si>
    <t xml:space="preserve">Białobrzegi</t>
  </si>
  <si>
    <t xml:space="preserve">Wymiana okien i drzwi zewnętrznych w budynku Publicznej Szkoły Podstawowej w Rogolinie.</t>
  </si>
  <si>
    <t xml:space="preserve">Wiśniewo</t>
  </si>
  <si>
    <t xml:space="preserve">Wymiana pokrycia dachu szkoły w Wiśniewie.</t>
  </si>
  <si>
    <t xml:space="preserve">Wyposażenie świetlicy szkolnej i klasy zerowej.</t>
  </si>
  <si>
    <t xml:space="preserve">078</t>
  </si>
  <si>
    <t xml:space="preserve">Andrzejewo</t>
  </si>
  <si>
    <t xml:space="preserve">Ostrów Mazowiecka</t>
  </si>
  <si>
    <t xml:space="preserve">Adaptacja pomieszczenia na świetlicę.</t>
  </si>
  <si>
    <t xml:space="preserve">Iłów</t>
  </si>
  <si>
    <t xml:space="preserve">Sochaczew</t>
  </si>
  <si>
    <t xml:space="preserve">Lipowiec Kościelny</t>
  </si>
  <si>
    <t xml:space="preserve">Remont  świetlicy szkolnej, która jednocześnie pełni rolę stołówki.</t>
  </si>
  <si>
    <t xml:space="preserve">066</t>
  </si>
  <si>
    <t xml:space="preserve">Lutocin</t>
  </si>
  <si>
    <t xml:space="preserve">Żuromin</t>
  </si>
  <si>
    <t xml:space="preserve">Remont Samorządowej Szkoły Podstawowej w Jonnem.</t>
  </si>
  <si>
    <t xml:space="preserve">Osieck</t>
  </si>
  <si>
    <t xml:space="preserve">Otwock</t>
  </si>
  <si>
    <t xml:space="preserve">Remont Szkoły Podstawowej w Osiecku oraz wyposażenie dla oddziału dla dzieci sześcioletnich oraz dla świetlicy szkolnej w Szkole Podstawowej w Osiecku.</t>
  </si>
  <si>
    <t xml:space="preserve">Pokrzywnica</t>
  </si>
  <si>
    <t xml:space="preserve">Wyposażenie świetlicy oraz jednej klasy "0" w szkole podstawowej.</t>
  </si>
  <si>
    <t xml:space="preserve">Somianka</t>
  </si>
  <si>
    <t xml:space="preserve">Wyszków</t>
  </si>
  <si>
    <t xml:space="preserve">Remont "zerówki" przy szkole podstawowej oraz pomieszczenia stołówkowo-świetlicowego.</t>
  </si>
  <si>
    <t xml:space="preserve">011</t>
  </si>
  <si>
    <t xml:space="preserve">Załuski</t>
  </si>
  <si>
    <t xml:space="preserve">Remont pokrycia dachowego</t>
  </si>
  <si>
    <t xml:space="preserve">Myszyniec</t>
  </si>
  <si>
    <t xml:space="preserve">Remont szkoły ze szczególnym uwzględnieniem oddziału dla sześciolatków, w tym jego wyposażenie.</t>
  </si>
  <si>
    <t xml:space="preserve">Pionki</t>
  </si>
  <si>
    <t xml:space="preserve">Remont budynku Publicznej Szkoły Podstawowej w Laskach.</t>
  </si>
  <si>
    <t xml:space="preserve">Poświętne</t>
  </si>
  <si>
    <t xml:space="preserve">Remont Szkoły Podstawowej w Poświętnem oraz  wyposażenie dwóch klas "zerowych". Remont Gimnazjum w Poświętnem.</t>
  </si>
  <si>
    <t xml:space="preserve">072</t>
  </si>
  <si>
    <t xml:space="preserve">Repki</t>
  </si>
  <si>
    <t xml:space="preserve">Sokołów Podlaski</t>
  </si>
  <si>
    <t xml:space="preserve">Remont sali gimnastycznej w szkole podstawowej w Wyrozębach oraz wyposażenie jednej klasy "0".</t>
  </si>
  <si>
    <t xml:space="preserve">091</t>
  </si>
  <si>
    <t xml:space="preserve">Rząśnik</t>
  </si>
  <si>
    <t xml:space="preserve">Remont Publicznej Szkoły Podstawowej w Komorowie.</t>
  </si>
  <si>
    <t xml:space="preserve">Sieciechów</t>
  </si>
  <si>
    <t xml:space="preserve">Wyposażenie  i remont świetlicy oraz klasy "0".</t>
  </si>
  <si>
    <t xml:space="preserve">073</t>
  </si>
  <si>
    <t xml:space="preserve">Trojanów</t>
  </si>
  <si>
    <t xml:space="preserve">Garwolin</t>
  </si>
  <si>
    <t xml:space="preserve">Zespół Szkół w Trojanowie występuje o remont i wyposażenie klasy "zerowej".</t>
  </si>
  <si>
    <t xml:space="preserve">024</t>
  </si>
  <si>
    <t xml:space="preserve">Remont Zespołu Szkół w Lisewie.</t>
  </si>
  <si>
    <t xml:space="preserve">050</t>
  </si>
  <si>
    <t xml:space="preserve">Boguty-Pianki</t>
  </si>
  <si>
    <t xml:space="preserve">Remont budynku Szkoły Podstawowej im. Ks. Stefana Wyszyńskiego w Bogutach - Piankach oraz wyposażenie oddziału dla 6 - latków.</t>
  </si>
  <si>
    <t xml:space="preserve">Bulkowo</t>
  </si>
  <si>
    <t xml:space="preserve">Remont i doposażenie świetlicy szkolnej i oddziału "0". Remont budynku "B" szkoły.</t>
  </si>
  <si>
    <t xml:space="preserve">Gołymin - Ośrodek</t>
  </si>
  <si>
    <t xml:space="preserve">Ciechanów</t>
  </si>
  <si>
    <t xml:space="preserve">Remont Szkoły Podstawowej w Gołyminie - Ośrodku.</t>
  </si>
  <si>
    <t xml:space="preserve">100</t>
  </si>
  <si>
    <t xml:space="preserve">Goszczyn</t>
  </si>
  <si>
    <t xml:space="preserve">Grójec</t>
  </si>
  <si>
    <t xml:space="preserve">Remont Publicznej Szkoły Podstawowej oraz wyposażenie klasy zerowej i świetlicy w Goszczynie.</t>
  </si>
  <si>
    <t xml:space="preserve">092</t>
  </si>
  <si>
    <t xml:space="preserve">Małkinia Górna</t>
  </si>
  <si>
    <t xml:space="preserve">Remont Szkoły Podstawowej Nr 2 i Publicznego Gimnazjum Nr 2 w Małkini Górnej oraz wyposażenie świetlicy przy tych szkołach.</t>
  </si>
  <si>
    <t xml:space="preserve">Remont Szkoły Podstawowej w Goleszynie oraz wyposażenie jednej klasy zerowej.</t>
  </si>
  <si>
    <t xml:space="preserve">Troszyn</t>
  </si>
  <si>
    <t xml:space="preserve">Remont Szkoły Podstawowej w Kleczkowie oraz wyposażenie klasy "zerowej" i świetlicy szkolnej.</t>
  </si>
  <si>
    <t xml:space="preserve">Zabrodzie</t>
  </si>
  <si>
    <t xml:space="preserve">Adaptacja byłego mieszkania na świetlicę szkolną w Publicznej Szkole Podstawowej w Kicinach.</t>
  </si>
  <si>
    <t xml:space="preserve">Dobre</t>
  </si>
  <si>
    <t xml:space="preserve">Mińsk Mazowiecki</t>
  </si>
  <si>
    <t xml:space="preserve">Remont Szkoły Podstawowej i świetlicy w Dobrem oraz wyposażenie dwóch izb lekcyjnych dla oddziałów zerowych</t>
  </si>
  <si>
    <t xml:space="preserve">003</t>
  </si>
  <si>
    <t xml:space="preserve">Lubowidz</t>
  </si>
  <si>
    <t xml:space="preserve">Remont Szkoły Podstawowej w Lubowidzu</t>
  </si>
  <si>
    <t xml:space="preserve">051</t>
  </si>
  <si>
    <t xml:space="preserve">Nur</t>
  </si>
  <si>
    <t xml:space="preserve">Remont klas "zerowych", świetlicy i pozostałych klas Szkoły Podstawowej w Nurze</t>
  </si>
  <si>
    <t xml:space="preserve">007</t>
  </si>
  <si>
    <t xml:space="preserve">Wyposażenie świetlicy przy Zespole Szkół Publicznych w Nagoszewie</t>
  </si>
  <si>
    <t xml:space="preserve">Kuczbork - Osada</t>
  </si>
  <si>
    <t xml:space="preserve">Remont korytarza w Zespole Placówek Oświatowych w Zielonej i wyposażenie klasy zerowej.</t>
  </si>
  <si>
    <t xml:space="preserve">035</t>
  </si>
  <si>
    <t xml:space="preserve">Borkowice</t>
  </si>
  <si>
    <t xml:space="preserve">Przysucha</t>
  </si>
  <si>
    <t xml:space="preserve">Remont budynku Publicznej Szkoły Podstawowej w Rzucowie.</t>
  </si>
  <si>
    <t xml:space="preserve">Celestynów</t>
  </si>
  <si>
    <t xml:space="preserve">Remont szkoły i  świetlicy oraz wyposażenie oddziału "0" i świetlicy w Szkole Podstawowej w Starej wsi.</t>
  </si>
  <si>
    <t xml:space="preserve">004</t>
  </si>
  <si>
    <t xml:space="preserve">Iłża</t>
  </si>
  <si>
    <t xml:space="preserve">Remont szkoły podstawowej w Jasieńcu Iłżeckim nr 75 oraz wyposażenie do klasy "0" i świetlicy szkolnej.</t>
  </si>
  <si>
    <t xml:space="preserve">Jakubów</t>
  </si>
  <si>
    <t xml:space="preserve">Remont budynku Szkoły Podstawowej w Jakubowie.</t>
  </si>
  <si>
    <t xml:space="preserve">Mała Wieś</t>
  </si>
  <si>
    <t xml:space="preserve">Remont Szkoły Podstawowej w Podgórzu oraz wyposażenie świetlicy i klasy "0".</t>
  </si>
  <si>
    <t xml:space="preserve">Potworów</t>
  </si>
  <si>
    <t xml:space="preserve">Przyscha</t>
  </si>
  <si>
    <t xml:space="preserve">Remont Publicznej Szkoły Podstawowej w Potworowie wraz z oddziałami "zerowymi".</t>
  </si>
  <si>
    <t xml:space="preserve">Przesmyki</t>
  </si>
  <si>
    <t xml:space="preserve">Remont i urządzenie sali dla klasy "0" w Szkole Podstawowej w Przesmykach.</t>
  </si>
  <si>
    <t xml:space="preserve">Stanisławów</t>
  </si>
  <si>
    <t xml:space="preserve">Remont pomieszczeń szkolnych wraz z klasą "0" w Szkole Podstawowej w Pustelniku.</t>
  </si>
  <si>
    <t xml:space="preserve">Stromiec</t>
  </si>
  <si>
    <t xml:space="preserve">Przebudowa łazienek w Publicznej Szkole Podstawowej w Bobrku.</t>
  </si>
  <si>
    <t xml:space="preserve">Wyszogród</t>
  </si>
  <si>
    <t xml:space="preserve">Remont Szkoły Podstawowej w Kobylnikach oraz zakup wyposażenia do oddziału przedszkolnego.</t>
  </si>
  <si>
    <t xml:space="preserve">Rusinów</t>
  </si>
  <si>
    <t xml:space="preserve">Remont dachów budynków szkolnych i sali gimnastycznej oraz zakup wyposażenia świetlicy w Zespole Szkół Ogólnokształcących w Rusinowie.</t>
  </si>
  <si>
    <t xml:space="preserve">053</t>
  </si>
  <si>
    <t xml:space="preserve">Grębków</t>
  </si>
  <si>
    <t xml:space="preserve">Węgrów</t>
  </si>
  <si>
    <t xml:space="preserve">Remont dachu na Publicznej Szkole Podstawowej w Kopciach oraz wyposażenie klasy zerowej.</t>
  </si>
  <si>
    <t xml:space="preserve">Joniec</t>
  </si>
  <si>
    <t xml:space="preserve">Remont Szkoły Podstawowej w Jońcu ze szczególnym uwzględnieniem sal oddziału przedszkolnego - klasy "0".</t>
  </si>
  <si>
    <t xml:space="preserve">Łaskarzew</t>
  </si>
  <si>
    <t xml:space="preserve">Wymiana okien i drzwi w Szkole Podstawowej w Dąbrowie.</t>
  </si>
  <si>
    <t xml:space="preserve">Mochowo</t>
  </si>
  <si>
    <t xml:space="preserve">Remont Szkoły Podstawowej w Ligowie gmina Mochowo oraz wyposażenie klasy "zerowej" i świetlicy szkolnej.</t>
  </si>
  <si>
    <t xml:space="preserve">Baranowo</t>
  </si>
  <si>
    <t xml:space="preserve">Remont Zespołu Szkół w Zawadach, wyposażenie zerówki oraz wyposażenie świetlicy.</t>
  </si>
  <si>
    <t xml:space="preserve">Jedlińsk</t>
  </si>
  <si>
    <t xml:space="preserve">Wymiana otworów okiennych na PCV wraz z montażem w części wschodniej budynku dydaktycznego.</t>
  </si>
  <si>
    <t xml:space="preserve">Remont Szkoły Podstawowej w Gumowie oraz wyposażenie klasy "zerowej" (w tym remont toalet) i świetlicy szkolnej.</t>
  </si>
  <si>
    <t xml:space="preserve">Glinojeck</t>
  </si>
  <si>
    <t xml:space="preserve">Remont Szkoły Podstawowej i remont klasy "0" oraz zakup krzeseł do oddziału zerowego.</t>
  </si>
  <si>
    <t xml:space="preserve">Orońsko</t>
  </si>
  <si>
    <t xml:space="preserve">Remont i wyposażenie świetlicy szkolnej w Publicznym Gimnazjum w Orońsku.</t>
  </si>
  <si>
    <t xml:space="preserve">Remont Szkoły Podstawowej w Radzanowie.</t>
  </si>
  <si>
    <t xml:space="preserve">005</t>
  </si>
  <si>
    <t xml:space="preserve">Strzegowo</t>
  </si>
  <si>
    <t xml:space="preserve">Remont Szkoły Podstawowej im. Stanisława Kostki w Strzegowie i wyposażenie dwóch klas "zerowych" oraz świetlicy.</t>
  </si>
  <si>
    <t xml:space="preserve">Wiskitki</t>
  </si>
  <si>
    <t xml:space="preserve">Żyrardów</t>
  </si>
  <si>
    <t xml:space="preserve">Remont i wyposażenie sal lekcyjnych dla klas "0" oraz świetlicy.</t>
  </si>
  <si>
    <t xml:space="preserve">Zatory</t>
  </si>
  <si>
    <t xml:space="preserve">Remont i wyposażenie świetlicy oraz remont i wyposażenie klasy "0".</t>
  </si>
  <si>
    <t xml:space="preserve">Wyposażenie oddziałów zerowych.</t>
  </si>
  <si>
    <t xml:space="preserve">041</t>
  </si>
  <si>
    <t xml:space="preserve">Baboszewo</t>
  </si>
  <si>
    <t xml:space="preserve">Remont boiska szkolnego przy Zespole Szkół w Polesiu.</t>
  </si>
  <si>
    <t xml:space="preserve">062</t>
  </si>
  <si>
    <t xml:space="preserve">Remont i wyposażenie świetlicy w Publicznym Zespole Szkół w Rudzie Talubskiej.</t>
  </si>
  <si>
    <t xml:space="preserve">017</t>
  </si>
  <si>
    <t xml:space="preserve">Mszczonów</t>
  </si>
  <si>
    <t xml:space="preserve">Remont i wyposażenie klasy "0" przy Szkole Podstawowej w Lutkówce.</t>
  </si>
  <si>
    <t xml:space="preserve">016</t>
  </si>
  <si>
    <t xml:space="preserve">Szelków</t>
  </si>
  <si>
    <t xml:space="preserve">Remont Publicznej Szkoły Podstawowej w Szelkowie. Wyposażenie świetlicy w Publicznej Szkole Podstawowej w Szelkowie.</t>
  </si>
  <si>
    <t xml:space="preserve">Tarczyn</t>
  </si>
  <si>
    <t xml:space="preserve">Piaseczno</t>
  </si>
  <si>
    <t xml:space="preserve">Remont i wyposażenie świetlicy oraz wyposażenie klasy "zerowej" w Zespole Szkół w Pamiątce.</t>
  </si>
  <si>
    <t xml:space="preserve">Dębe Wielkie</t>
  </si>
  <si>
    <t xml:space="preserve">Wymiana okien w świetlicy szkolnej i klasach "0".</t>
  </si>
  <si>
    <t xml:space="preserve">039</t>
  </si>
  <si>
    <t xml:space="preserve">Jednorożec</t>
  </si>
  <si>
    <t xml:space="preserve">Remont i wyposażenie świetlicy w Publicznym Gimnazjum w Jednorożcu.</t>
  </si>
  <si>
    <t xml:space="preserve">Kołbiel</t>
  </si>
  <si>
    <t xml:space="preserve">Remont Szkoły Podstawowej w Kołbieli oraz wyposażenie świetlicy.</t>
  </si>
  <si>
    <t xml:space="preserve">085</t>
  </si>
  <si>
    <t xml:space="preserve">Liw</t>
  </si>
  <si>
    <t xml:space="preserve">Termomodernizacja budynku Samorządowej Szkoły Podstawowej w Starejwsi.</t>
  </si>
  <si>
    <t xml:space="preserve">Łyse</t>
  </si>
  <si>
    <t xml:space="preserve">Remont szkoły podstawowej w Łączkach.</t>
  </si>
  <si>
    <t xml:space="preserve">Długosiodło</t>
  </si>
  <si>
    <t xml:space="preserve">Remont w budynku Publicznej Szkoły Podstawowej i Gimnazjum Publicznego w Starym Bosewie.</t>
  </si>
  <si>
    <t xml:space="preserve">Baranów</t>
  </si>
  <si>
    <t xml:space="preserve">Grodzisk Mazowiecki</t>
  </si>
  <si>
    <t xml:space="preserve">Remont i zakup wyposażenia do świetlicy i oddziału przedszkolnego w Publicznej Szkole Podstawowej w Kaskach.</t>
  </si>
  <si>
    <t xml:space="preserve">Ciepielów</t>
  </si>
  <si>
    <t xml:space="preserve">Lipsko</t>
  </si>
  <si>
    <t xml:space="preserve">Remont Szkoły Podstawowej w Bąkowej oraz wyposażenie klasy "zerowej" i świetlicy.</t>
  </si>
  <si>
    <t xml:space="preserve">Gielniów</t>
  </si>
  <si>
    <t xml:space="preserve">Remont i wyposażenie świetlicy w Gimnazjum Publicznym w Gielniowie.</t>
  </si>
  <si>
    <t xml:space="preserve">Kazanów</t>
  </si>
  <si>
    <t xml:space="preserve">Remont Publicznej Szkoły Podstawowej w Zakrzówku.</t>
  </si>
  <si>
    <t xml:space="preserve">090</t>
  </si>
  <si>
    <t xml:space="preserve">Nowy Duninów</t>
  </si>
  <si>
    <t xml:space="preserve">Remont szkoły oraz wyposażenie jednej klasy zerowej.</t>
  </si>
  <si>
    <t xml:space="preserve">Płoniawy - Bramura</t>
  </si>
  <si>
    <t xml:space="preserve">Remont Szkoły Podstawowej w Młodzianowie.</t>
  </si>
  <si>
    <t xml:space="preserve">Stoczek</t>
  </si>
  <si>
    <t xml:space="preserve">Remont Szkoły Podstawowej w Stoczku. Remont  świetlicy i dwóch klas "0" oraz wyposażenie świetlicy.</t>
  </si>
  <si>
    <t xml:space="preserve">Wodynie</t>
  </si>
  <si>
    <t xml:space="preserve">Remont i wyposażenie świetlicy szkolnej przy Szkole Podstawowej im. Wł. Łokietka w Wodyniach</t>
  </si>
  <si>
    <t xml:space="preserve">015</t>
  </si>
  <si>
    <t xml:space="preserve">Żabia Wola</t>
  </si>
  <si>
    <t xml:space="preserve">Remont Szkoły Podstawowej w Józefinie i wyposażenie jednej klasy zerowej.</t>
  </si>
  <si>
    <t xml:space="preserve">045</t>
  </si>
  <si>
    <t xml:space="preserve">Borowie</t>
  </si>
  <si>
    <t xml:space="preserve">Remont szkoły w tym klasy "0" i świetlicy oraz wyposażenie klasy "0" i świetlicy w Zespole Szkół w Głoskowie.</t>
  </si>
  <si>
    <t xml:space="preserve">099</t>
  </si>
  <si>
    <t xml:space="preserve">Chynów</t>
  </si>
  <si>
    <t xml:space="preserve">Remont posadzki w budynku szkoły podstawowej/dolny korytarz/ w Sułkowicach o powierzchni 151 m2, remont elewacji zewnętrznej w budynku szkoły podstawowej - tynki nakrapiane 815 m2.</t>
  </si>
  <si>
    <t xml:space="preserve">038</t>
  </si>
  <si>
    <t xml:space="preserve">Gozdowo</t>
  </si>
  <si>
    <t xml:space="preserve">Remont i wyposażenie klasy "zerowej" w Szkole Podstawowej w Gozdowie.</t>
  </si>
  <si>
    <t xml:space="preserve">Nieporęt</t>
  </si>
  <si>
    <t xml:space="preserve">Legionowo</t>
  </si>
  <si>
    <t xml:space="preserve">Remont i wyposażenie klasy "0" i świetlicy w Szkole Podstawowej Nr 1 w Nieporęcie.</t>
  </si>
  <si>
    <t xml:space="preserve">Odrzywół</t>
  </si>
  <si>
    <t xml:space="preserve">Remont sali gimnastycznej w PSP Odrzywół. Wymiana stolarki okiennej i drzwiowej w salach lekcyjnych PSP Odrzywół.</t>
  </si>
  <si>
    <t xml:space="preserve">Wierzbica</t>
  </si>
  <si>
    <t xml:space="preserve">Remont i wyposażenie świetlicy szkolnej przy Publicznej Szkole Podstawowej w Wierzbicy.</t>
  </si>
  <si>
    <t xml:space="preserve">075</t>
  </si>
  <si>
    <t xml:space="preserve">Brudzeń Duży</t>
  </si>
  <si>
    <t xml:space="preserve">Remont i wyposażenie świetlicy w Gimnazjum w Brudzeniu Dużym.</t>
  </si>
  <si>
    <t xml:space="preserve">Grudusk</t>
  </si>
  <si>
    <t xml:space="preserve">Remont i wyposażenie pomieszczeń i części budynku zajmowanych przez dwa oddziały "0" w Zespole Placówek Oświatowych.</t>
  </si>
  <si>
    <t xml:space="preserve">Remont i wyposażenie świetlicy i klasy "zerowej" w Publicznej Szkole Podstawowej w Płocochowie.</t>
  </si>
  <si>
    <t xml:space="preserve">028</t>
  </si>
  <si>
    <t xml:space="preserve">Żelechów</t>
  </si>
  <si>
    <t xml:space="preserve">Remont szkoły, świetlicy szkolnej i klasy zerowej oraz wyposażenie jednej klasy "zerowej" w Szkole Podstawowej w Starym Kębłowie.</t>
  </si>
  <si>
    <t xml:space="preserve">Jasieniec</t>
  </si>
  <si>
    <t xml:space="preserve">Remont Publicznej Szkoły Podstawowej w Zbroszy Dużej i wyposażenie klasy zerowej.</t>
  </si>
  <si>
    <t xml:space="preserve">047</t>
  </si>
  <si>
    <t xml:space="preserve">Łosice</t>
  </si>
  <si>
    <t xml:space="preserve">Remont budynku Szkoły Podstawowej i wyposażenie klasy zerowej we wsi Chotycze.</t>
  </si>
  <si>
    <t xml:space="preserve">031</t>
  </si>
  <si>
    <t xml:space="preserve">Olszanka</t>
  </si>
  <si>
    <t xml:space="preserve">Remont kotłowni i wymiana okien Szkoły Podstawowej i Publicznego Gimnazjum w Olszance oraz zakup wyposażenia klasy zerowej.</t>
  </si>
  <si>
    <t xml:space="preserve">Sarnaki</t>
  </si>
  <si>
    <t xml:space="preserve">Wymiana stolarki okiennej w budynku Szkoły Podstawowej i zakup wyposażenia do klasy "zerowej" w Litewnikach Nowych".</t>
  </si>
  <si>
    <t xml:space="preserve">Tczów</t>
  </si>
  <si>
    <t xml:space="preserve">Remont budynku Publicznej Szkoły Podstawowej w Janowie i wyposażenie kl. "O" tej szkoły.</t>
  </si>
  <si>
    <t xml:space="preserve">Wiązowna</t>
  </si>
  <si>
    <t xml:space="preserve">Remont Szkoły Podstawowej z Oddziałami Integracyjnymi im. Bohaterskich Lotników Polskich w Wiązownie oraz wyposażenie dwóch klas "zerowych".</t>
  </si>
  <si>
    <t xml:space="preserve">Halinów</t>
  </si>
  <si>
    <t xml:space="preserve">Remont w szkole podstawowej i gimnazjum, wyposażenie klasy "0" oraz remont Sali gimnastycznej.</t>
  </si>
  <si>
    <t xml:space="preserve">025</t>
  </si>
  <si>
    <t xml:space="preserve">Remont szkoły podstawowej i klasy "zerowej" w Brzózem oraz wyposażenie klasy "0".</t>
  </si>
  <si>
    <t xml:space="preserve">Pniewy</t>
  </si>
  <si>
    <t xml:space="preserve">Remont i wyposażenie klasy "0" w Publicznej Szkole Podstawowej w Karolewie.</t>
  </si>
  <si>
    <t xml:space="preserve">Rybno</t>
  </si>
  <si>
    <t xml:space="preserve">Remont Szkoły Podstawowej im. Z.Pruskiego w Rybnie.</t>
  </si>
  <si>
    <t xml:space="preserve">Teresin</t>
  </si>
  <si>
    <t xml:space="preserve">Remont oraz wyposażenie dwóch klas "0" w Szkole Podstawowej w miejscowości Paprotnia.</t>
  </si>
  <si>
    <t xml:space="preserve">097</t>
  </si>
  <si>
    <t xml:space="preserve">Wąsewo</t>
  </si>
  <si>
    <t xml:space="preserve">Remont podług w 7 salach lekcyjnych i 4 pomieszczeniach socjalnych.</t>
  </si>
  <si>
    <t xml:space="preserve">056</t>
  </si>
  <si>
    <t xml:space="preserve">Łochów</t>
  </si>
  <si>
    <t xml:space="preserve">Remont szkoły podstawowej i gimnazjum (parter i I piętro bez II piętra) oraz wyposażenie dwóch oddziałów dla 6 - latków.</t>
  </si>
  <si>
    <t xml:space="preserve">Wiśniew</t>
  </si>
  <si>
    <t xml:space="preserve">Remont Zespołu Oświatowego w Radomyśli.</t>
  </si>
  <si>
    <t xml:space="preserve">Wnioski przewidziane do finansowania w drugiej kolejności - po uzyskaniu oszczędności środków                                                  w ramach przetargów i róznic kursowych</t>
  </si>
  <si>
    <t xml:space="preserve">Szydłowiec*</t>
  </si>
  <si>
    <t xml:space="preserve">Remont Sali gimnastycznej przy Publicznej Szkole Podstawowej w Sadku.</t>
  </si>
  <si>
    <t xml:space="preserve">Młynarze*</t>
  </si>
  <si>
    <t xml:space="preserve">Remont Szkoły Podstawowej w Młynarzach wraz ze świetlicą i wyposażeniem jednej klasy "zerowej".</t>
  </si>
  <si>
    <t xml:space="preserve">023</t>
  </si>
  <si>
    <t xml:space="preserve">Bielsk</t>
  </si>
  <si>
    <t xml:space="preserve">Remont budynku Zespołu Szkół Nr 2 w Ciachcinie oraz wyposażenie świetlicy.</t>
  </si>
  <si>
    <t xml:space="preserve">Góra Kalwaria</t>
  </si>
  <si>
    <t xml:space="preserve">Remont Szkoły Podstawowej w Czachówku i wyposażenie klasy "0".</t>
  </si>
  <si>
    <t xml:space="preserve">Regimin</t>
  </si>
  <si>
    <t xml:space="preserve">Remont Szkoły Podstawowej w Szulmierzu.</t>
  </si>
  <si>
    <t xml:space="preserve">096</t>
  </si>
  <si>
    <t xml:space="preserve">Rzekuń</t>
  </si>
  <si>
    <t xml:space="preserve">Remont i wyposażenie świetlicy szkolnej przy Gimnazjum w Rzekuniu.</t>
  </si>
  <si>
    <t xml:space="preserve">019</t>
  </si>
  <si>
    <t xml:space="preserve">Sabnie</t>
  </si>
  <si>
    <t xml:space="preserve">Remont budynku Szkoły Podstawowej w Niecieczy.</t>
  </si>
  <si>
    <t xml:space="preserve">Remont trzech sal dla klas "zerowych" i świetlicy w szkole Podstawowej w Duczkach oraz wyposażenie trzech sal dla klas "zerowych" i świetlicy.</t>
  </si>
  <si>
    <t xml:space="preserve">Remont Szkoły Podstawowej i urządzenie oddziału zerowego.</t>
  </si>
  <si>
    <t xml:space="preserve">087</t>
  </si>
  <si>
    <t xml:space="preserve">Remont sali dydaktycznej z przeznaczeniem na oddział zerowy przy Samorządowej Szkole Podstawowej w Poniatowie.</t>
  </si>
  <si>
    <t xml:space="preserve">Bielany* </t>
  </si>
  <si>
    <t xml:space="preserve">Remont pokrycia dachowego, adaptacja pomieszczeń na świetlicę szkolną, zakup mebli do świetlicy.</t>
  </si>
  <si>
    <t xml:space="preserve">Leszno</t>
  </si>
  <si>
    <t xml:space="preserve">Warszawa Zachód</t>
  </si>
  <si>
    <t xml:space="preserve">Remont szkoły - Zespołu Szkół Publicznych w Zaborowie.</t>
  </si>
  <si>
    <t xml:space="preserve">Wilga</t>
  </si>
  <si>
    <t xml:space="preserve">Remont Publicznej Szkoły Podstawowej i Gimnazjum w Wildze.</t>
  </si>
  <si>
    <t xml:space="preserve">Kałuszyn</t>
  </si>
  <si>
    <t xml:space="preserve">Remont Szkoły Podstawowej w Kałuszynie - filia w Chrościcach.</t>
  </si>
  <si>
    <t xml:space="preserve">Leoncin</t>
  </si>
  <si>
    <t xml:space="preserve">Wymiana okien w budynku szkoły w Leoncinie.</t>
  </si>
  <si>
    <t xml:space="preserve">Skórzec</t>
  </si>
  <si>
    <t xml:space="preserve">Remont Szkoły Podstawowej w Skórcu oraz wyposażenie jednej klasy "zerowej".</t>
  </si>
  <si>
    <t xml:space="preserve">Błędów</t>
  </si>
  <si>
    <t xml:space="preserve">Remont Publicznej Szkoły Podstawowej im. Tadeusza Kościuszki w Błędowie. </t>
  </si>
  <si>
    <t xml:space="preserve">059</t>
  </si>
  <si>
    <t xml:space="preserve">Remont Publicznej Szkoły Podstawowej w Lesznowoli </t>
  </si>
  <si>
    <t xml:space="preserve">057</t>
  </si>
  <si>
    <t xml:space="preserve">Jabłonna Lacka</t>
  </si>
  <si>
    <t xml:space="preserve">Remont Szkoły Podstawowej w Dzierzbach oraz wyposażenie świetlicy.</t>
  </si>
  <si>
    <t xml:space="preserve">064</t>
  </si>
  <si>
    <t xml:space="preserve">Sypniewo</t>
  </si>
  <si>
    <t xml:space="preserve">Remont szkoły podstawowej w Sypniewie.</t>
  </si>
  <si>
    <t xml:space="preserve">Jaktorów</t>
  </si>
  <si>
    <t xml:space="preserve">Remont szkoły podstawowej (w tym klasy "0") w Międzyborowie, remont świetlicy oraz wyposażenie zerówki.</t>
  </si>
  <si>
    <t xml:space="preserve">Platerów</t>
  </si>
  <si>
    <t xml:space="preserve">Remont budynku szkoły podstawowej i gimnazjum w Platerowie</t>
  </si>
  <si>
    <t xml:space="preserve">Raszyn</t>
  </si>
  <si>
    <t xml:space="preserve">Pruszków</t>
  </si>
  <si>
    <t xml:space="preserve">Remont szkoły oraz wyposażenie świetlicy szkolnej i klasy "0".</t>
  </si>
  <si>
    <t xml:space="preserve">Stara Kornica</t>
  </si>
  <si>
    <t xml:space="preserve">Remont Szkoły Podstawowej i Gimnazjum w Starej Kornicy oraz remont i wyposażenie świetlic w tych szkołach.</t>
  </si>
  <si>
    <t xml:space="preserve">Korczew</t>
  </si>
  <si>
    <t xml:space="preserve">Termomodernizacja Szkoły Podstawowej w Nowym Bartkowie.</t>
  </si>
  <si>
    <t xml:space="preserve">Kosów Lacki</t>
  </si>
  <si>
    <t xml:space="preserve">Remont systemu ogrzewania i częściowa wymiana stolarki okiennej  w Publicznej Szkole Podstawowej w Rytelach Święckich.</t>
  </si>
  <si>
    <t xml:space="preserve">Prażmów</t>
  </si>
  <si>
    <t xml:space="preserve">Remont Szkoły Podstawowej w Uwielinach oraz wyposażenie klasy "zerowej".</t>
  </si>
  <si>
    <t xml:space="preserve">Wyśmierzyce</t>
  </si>
  <si>
    <t xml:space="preserve">Remont Szkoły Podstawowej w Kostrzyniu z adaptacją pomieszczeń służbowych na oddział zerowy.</t>
  </si>
  <si>
    <t xml:space="preserve">Wyposażenie pomieszczeń oddziału "0" i świetlicy szkolnej w Publicznej Szkole Podstawowej w Brzeźnicy.</t>
  </si>
  <si>
    <t xml:space="preserve">Lesznowola</t>
  </si>
  <si>
    <t xml:space="preserve">Remont szkoły podstawowej i gimnazjum oraz Sali gimnastycznej.</t>
  </si>
  <si>
    <t xml:space="preserve">Ożarów Mazowiecki</t>
  </si>
  <si>
    <t xml:space="preserve">Remont szkoły w Płochocinie, wyposażenie  klasy "0" oraz świetlicy.</t>
  </si>
  <si>
    <t xml:space="preserve">043</t>
  </si>
  <si>
    <t xml:space="preserve">Wymiana okien w budynku Publicznej Szkoły Podstawowej i Gimnazjum w Krępie Kościelnej.</t>
  </si>
  <si>
    <t xml:space="preserve">Zakrzew</t>
  </si>
  <si>
    <t xml:space="preserve">Remont Publicznej Szkoły w Cerekwi i wyposażenie oddziału "0".</t>
  </si>
  <si>
    <t xml:space="preserve">Kampinos</t>
  </si>
  <si>
    <t xml:space="preserve">Remont podłóg i wymiana okien, a także wyposażenie świetlicy w Szkole Podstawowej w Kampinosie.</t>
  </si>
  <si>
    <t xml:space="preserve">046</t>
  </si>
  <si>
    <t xml:space="preserve">Serock</t>
  </si>
  <si>
    <t xml:space="preserve">Remont budynku Zespołu Szkół w Zegrzu.</t>
  </si>
  <si>
    <t xml:space="preserve">Adaptacja lokalu mieszkaniowego na pomieszczenie dla klasy zerowej, zakup wyposażenia dla klasy "zerowej" i świetlicy szkolnej, wymiana okien w budynku szkolnym.</t>
  </si>
  <si>
    <t xml:space="preserve">Olszewo-Borki</t>
  </si>
  <si>
    <t xml:space="preserve">Remont i termomodernizacja szkoły Podstawowej w Nowej Wsi.</t>
  </si>
  <si>
    <t xml:space="preserve">Jabłonna</t>
  </si>
  <si>
    <t xml:space="preserve">Remont Szkoły Podstawowej.</t>
  </si>
  <si>
    <t xml:space="preserve">Pacyna</t>
  </si>
  <si>
    <t xml:space="preserve">Remont Szkoły Podstawowej w Skrzeszewach.</t>
  </si>
  <si>
    <t xml:space="preserve">Latowicz</t>
  </si>
  <si>
    <t xml:space="preserve">Remont budynku gimnazjum w Wielgolesie.</t>
  </si>
  <si>
    <t xml:space="preserve">Czosnów</t>
  </si>
  <si>
    <t xml:space="preserve">Remont w Zespole Szkół Publicznych w Cząstkowie Mazowieckim.</t>
  </si>
  <si>
    <t xml:space="preserve">Miastków Kościelny</t>
  </si>
  <si>
    <t xml:space="preserve">Remont budynku Publicznej Szkoły Podstawowej w Miastkowie Kościelnym</t>
  </si>
  <si>
    <t xml:space="preserve">Brwinów</t>
  </si>
  <si>
    <t xml:space="preserve">Remont szkoły oraz wyposażenie klasy "0" i świetlicy w Otrębusach.</t>
  </si>
  <si>
    <t xml:space="preserve">Pilawa</t>
  </si>
  <si>
    <t xml:space="preserve">Remont Publicznego Gimnazjum w Trąbkach.</t>
  </si>
  <si>
    <t xml:space="preserve">Łomianki</t>
  </si>
  <si>
    <t xml:space="preserve">Remont i wyposażenie klasy "zerowej" w Szkole Podstawowej  w Sadowej.</t>
  </si>
  <si>
    <t xml:space="preserve">*  wnioski złożone po terminie, ale zakwalifikowane na listę rezerwow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0"/>
    <numFmt numFmtId="170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42"/>
    <col collapsed="false" customWidth="true" hidden="false" outlineLevel="0" max="3" min="3" style="3" width="13.14"/>
    <col collapsed="false" customWidth="true" hidden="false" outlineLevel="0" max="4" min="4" style="1" width="11.13"/>
    <col collapsed="false" customWidth="true" hidden="false" outlineLevel="0" max="5" min="5" style="4" width="52.28"/>
    <col collapsed="false" customWidth="true" hidden="false" outlineLevel="0" max="6" min="6" style="5" width="11.28"/>
    <col collapsed="false" customWidth="true" hidden="false" outlineLevel="0" max="7" min="7" style="6" width="13.28"/>
    <col collapsed="false" customWidth="true" hidden="false" outlineLevel="0" max="8" min="8" style="7" width="6.56"/>
    <col collapsed="false" customWidth="true" hidden="false" outlineLevel="0" max="9" min="9" style="5" width="11.13"/>
    <col collapsed="false" customWidth="true" hidden="false" outlineLevel="0" max="10" min="10" style="7" width="6.56"/>
    <col collapsed="false" customWidth="true" hidden="false" outlineLevel="0" max="11" min="11" style="5" width="11.7"/>
    <col collapsed="false" customWidth="true" hidden="false" outlineLevel="0" max="12" min="12" style="8" width="6.56"/>
    <col collapsed="false" customWidth="true" hidden="false" outlineLevel="0" max="13" min="13" style="9" width="7.99"/>
    <col collapsed="false" customWidth="true" hidden="false" outlineLevel="0" max="14" min="14" style="4" width="10.99"/>
    <col collapsed="false" customWidth="false" hidden="false" outlineLevel="0" max="257" min="15" style="4" width="9.14"/>
  </cols>
  <sheetData>
    <row r="1" s="13" customFormat="true" ht="15" hidden="false" customHeight="true" outlineLevel="0" collapsed="false">
      <c r="A1" s="1"/>
      <c r="B1" s="10"/>
      <c r="C1" s="11"/>
      <c r="D1" s="11"/>
      <c r="E1" s="11"/>
      <c r="F1" s="11"/>
      <c r="G1" s="11"/>
      <c r="H1" s="11"/>
      <c r="I1" s="11"/>
      <c r="J1" s="11"/>
      <c r="K1" s="12" t="s">
        <v>0</v>
      </c>
      <c r="L1" s="12"/>
      <c r="M1" s="12"/>
    </row>
    <row r="2" s="13" customFormat="true" ht="15" hidden="false" customHeight="true" outlineLevel="0" collapsed="false">
      <c r="A2" s="1"/>
      <c r="B2" s="10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s="13" customFormat="true" ht="15" hidden="false" customHeight="true" outlineLevel="0" collapsed="false">
      <c r="A3" s="1"/>
      <c r="B3" s="10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0.1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0.1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0.1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0.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27" customFormat="true" ht="33.75" hidden="false" customHeight="true" outlineLevel="0" collapsed="false">
      <c r="A9" s="18" t="s">
        <v>4</v>
      </c>
      <c r="B9" s="19" t="s">
        <v>5</v>
      </c>
      <c r="C9" s="20" t="s">
        <v>6</v>
      </c>
      <c r="D9" s="20" t="s">
        <v>7</v>
      </c>
      <c r="E9" s="20" t="s">
        <v>8</v>
      </c>
      <c r="F9" s="21" t="s">
        <v>9</v>
      </c>
      <c r="G9" s="22" t="s">
        <v>10</v>
      </c>
      <c r="H9" s="23" t="s">
        <v>11</v>
      </c>
      <c r="I9" s="22" t="s">
        <v>12</v>
      </c>
      <c r="J9" s="23" t="s">
        <v>11</v>
      </c>
      <c r="K9" s="24" t="s">
        <v>13</v>
      </c>
      <c r="L9" s="25" t="s">
        <v>11</v>
      </c>
      <c r="M9" s="26" t="s">
        <v>14</v>
      </c>
    </row>
    <row r="10" s="27" customFormat="true" ht="25.5" hidden="false" customHeight="true" outlineLevel="0" collapsed="false">
      <c r="A10" s="28" t="n">
        <v>1</v>
      </c>
      <c r="B10" s="29" t="n">
        <v>289</v>
      </c>
      <c r="C10" s="30" t="s">
        <v>15</v>
      </c>
      <c r="D10" s="31" t="s">
        <v>16</v>
      </c>
      <c r="E10" s="32" t="s">
        <v>17</v>
      </c>
      <c r="F10" s="33" t="n">
        <v>49000</v>
      </c>
      <c r="G10" s="34" t="n">
        <v>20500</v>
      </c>
      <c r="H10" s="35" t="n">
        <f aca="false">(G10*100)/F10</f>
        <v>41.8367346938776</v>
      </c>
      <c r="I10" s="33" t="n">
        <v>28500</v>
      </c>
      <c r="J10" s="35" t="n">
        <f aca="false">(I10*100)/F10</f>
        <v>58.1632653061225</v>
      </c>
      <c r="K10" s="36" t="n">
        <v>0</v>
      </c>
      <c r="L10" s="37" t="n">
        <f aca="false">(K10*100)/F10</f>
        <v>0</v>
      </c>
      <c r="M10" s="38" t="n">
        <v>89</v>
      </c>
    </row>
    <row r="11" s="27" customFormat="true" ht="25.5" hidden="false" customHeight="true" outlineLevel="0" collapsed="false">
      <c r="A11" s="39" t="n">
        <f aca="false">A10+1</f>
        <v>2</v>
      </c>
      <c r="B11" s="40" t="n">
        <v>197</v>
      </c>
      <c r="C11" s="41" t="s">
        <v>18</v>
      </c>
      <c r="D11" s="42" t="s">
        <v>19</v>
      </c>
      <c r="E11" s="43" t="s">
        <v>20</v>
      </c>
      <c r="F11" s="44" t="n">
        <v>35000</v>
      </c>
      <c r="G11" s="45" t="n">
        <v>14000</v>
      </c>
      <c r="H11" s="46" t="n">
        <f aca="false">(G11*100)/F11</f>
        <v>40</v>
      </c>
      <c r="I11" s="44" t="n">
        <v>21000</v>
      </c>
      <c r="J11" s="46" t="n">
        <f aca="false">(I11*100)/F11</f>
        <v>60</v>
      </c>
      <c r="K11" s="47" t="n">
        <v>0</v>
      </c>
      <c r="L11" s="48" t="n">
        <f aca="false">(K11*100)/F11</f>
        <v>0</v>
      </c>
      <c r="M11" s="49" t="n">
        <v>87</v>
      </c>
    </row>
    <row r="12" s="27" customFormat="true" ht="25.5" hidden="false" customHeight="true" outlineLevel="0" collapsed="false">
      <c r="A12" s="39" t="n">
        <f aca="false">A11+1</f>
        <v>3</v>
      </c>
      <c r="B12" s="40" t="n">
        <v>249</v>
      </c>
      <c r="C12" s="41" t="s">
        <v>21</v>
      </c>
      <c r="D12" s="42" t="s">
        <v>22</v>
      </c>
      <c r="E12" s="43" t="s">
        <v>23</v>
      </c>
      <c r="F12" s="44" t="n">
        <v>27586</v>
      </c>
      <c r="G12" s="45" t="n">
        <v>11586</v>
      </c>
      <c r="H12" s="46" t="n">
        <f aca="false">(G12*100)/F12</f>
        <v>41.9995649967375</v>
      </c>
      <c r="I12" s="44" t="n">
        <v>16000</v>
      </c>
      <c r="J12" s="46" t="n">
        <f aca="false">(I12*100)/F12</f>
        <v>58.0004350032625</v>
      </c>
      <c r="K12" s="47" t="n">
        <v>0</v>
      </c>
      <c r="L12" s="48" t="n">
        <f aca="false">(K12*100)/F12</f>
        <v>0</v>
      </c>
      <c r="M12" s="49" t="n">
        <v>86</v>
      </c>
    </row>
    <row r="13" s="27" customFormat="true" ht="25.5" hidden="false" customHeight="true" outlineLevel="0" collapsed="false">
      <c r="A13" s="39" t="n">
        <f aca="false">A12+1</f>
        <v>4</v>
      </c>
      <c r="B13" s="40" t="n">
        <v>320</v>
      </c>
      <c r="C13" s="41" t="s">
        <v>24</v>
      </c>
      <c r="D13" s="42" t="s">
        <v>25</v>
      </c>
      <c r="E13" s="43" t="s">
        <v>26</v>
      </c>
      <c r="F13" s="50" t="n">
        <v>27000</v>
      </c>
      <c r="G13" s="51" t="n">
        <v>11300</v>
      </c>
      <c r="H13" s="46" t="n">
        <f aca="false">(G13*100)/F13</f>
        <v>41.8518518518519</v>
      </c>
      <c r="I13" s="50" t="n">
        <v>15700</v>
      </c>
      <c r="J13" s="46" t="n">
        <f aca="false">(I13*100)/F13</f>
        <v>58.1481481481481</v>
      </c>
      <c r="K13" s="52" t="n">
        <v>0</v>
      </c>
      <c r="L13" s="48" t="n">
        <f aca="false">(K13*100)/F13</f>
        <v>0</v>
      </c>
      <c r="M13" s="53" t="n">
        <v>83</v>
      </c>
    </row>
    <row r="14" s="27" customFormat="true" ht="25.5" hidden="false" customHeight="true" outlineLevel="0" collapsed="false">
      <c r="A14" s="39" t="n">
        <f aca="false">A13+1</f>
        <v>5</v>
      </c>
      <c r="B14" s="40" t="n">
        <v>259</v>
      </c>
      <c r="C14" s="41" t="s">
        <v>27</v>
      </c>
      <c r="D14" s="42" t="s">
        <v>28</v>
      </c>
      <c r="E14" s="43" t="s">
        <v>29</v>
      </c>
      <c r="F14" s="44" t="n">
        <v>71500</v>
      </c>
      <c r="G14" s="45" t="n">
        <v>30000</v>
      </c>
      <c r="H14" s="54" t="n">
        <f aca="false">(G14*100)/F14</f>
        <v>41.958041958042</v>
      </c>
      <c r="I14" s="44" t="n">
        <v>41500</v>
      </c>
      <c r="J14" s="54" t="n">
        <f aca="false">(I14*100)/F14</f>
        <v>58.041958041958</v>
      </c>
      <c r="K14" s="47" t="n">
        <v>0</v>
      </c>
      <c r="L14" s="48" t="n">
        <f aca="false">(K14*100)/F14</f>
        <v>0</v>
      </c>
      <c r="M14" s="49" t="n">
        <v>82</v>
      </c>
    </row>
    <row r="15" s="27" customFormat="true" ht="25.5" hidden="false" customHeight="true" outlineLevel="0" collapsed="false">
      <c r="A15" s="39" t="n">
        <f aca="false">A14+1</f>
        <v>6</v>
      </c>
      <c r="B15" s="40" t="n">
        <v>149</v>
      </c>
      <c r="C15" s="41" t="s">
        <v>30</v>
      </c>
      <c r="D15" s="42" t="s">
        <v>31</v>
      </c>
      <c r="E15" s="43" t="s">
        <v>32</v>
      </c>
      <c r="F15" s="44" t="n">
        <v>57900</v>
      </c>
      <c r="G15" s="45" t="n">
        <v>24000</v>
      </c>
      <c r="H15" s="54" t="n">
        <f aca="false">(G15*100)/F15</f>
        <v>41.4507772020725</v>
      </c>
      <c r="I15" s="44" t="n">
        <v>33900</v>
      </c>
      <c r="J15" s="54" t="n">
        <f aca="false">(I15*100)/F15</f>
        <v>58.5492227979275</v>
      </c>
      <c r="K15" s="47" t="n">
        <v>0</v>
      </c>
      <c r="L15" s="48" t="n">
        <f aca="false">(K15*100)/F15</f>
        <v>0</v>
      </c>
      <c r="M15" s="49" t="n">
        <v>81.5</v>
      </c>
    </row>
    <row r="16" s="27" customFormat="true" ht="25.5" hidden="false" customHeight="true" outlineLevel="0" collapsed="false">
      <c r="A16" s="39" t="n">
        <f aca="false">A15+1</f>
        <v>7</v>
      </c>
      <c r="B16" s="40" t="n">
        <v>182</v>
      </c>
      <c r="C16" s="41" t="s">
        <v>33</v>
      </c>
      <c r="D16" s="42" t="s">
        <v>22</v>
      </c>
      <c r="E16" s="43" t="s">
        <v>34</v>
      </c>
      <c r="F16" s="44" t="n">
        <v>44417</v>
      </c>
      <c r="G16" s="45" t="n">
        <v>18655</v>
      </c>
      <c r="H16" s="54" t="n">
        <f aca="false">(G16*100)/F16</f>
        <v>41.9996848053673</v>
      </c>
      <c r="I16" s="44" t="n">
        <v>17762</v>
      </c>
      <c r="J16" s="54" t="n">
        <f aca="false">(I16*100)/F16</f>
        <v>39.9891933268793</v>
      </c>
      <c r="K16" s="47" t="n">
        <v>8000</v>
      </c>
      <c r="L16" s="48" t="n">
        <f aca="false">(K16*100)/F16</f>
        <v>18.0111218677533</v>
      </c>
      <c r="M16" s="49" t="n">
        <v>81</v>
      </c>
    </row>
    <row r="17" s="27" customFormat="true" ht="25.5" hidden="false" customHeight="true" outlineLevel="0" collapsed="false">
      <c r="A17" s="39" t="n">
        <f aca="false">A16+1</f>
        <v>8</v>
      </c>
      <c r="B17" s="40" t="n">
        <v>113</v>
      </c>
      <c r="C17" s="41" t="s">
        <v>35</v>
      </c>
      <c r="D17" s="42" t="s">
        <v>36</v>
      </c>
      <c r="E17" s="43" t="s">
        <v>37</v>
      </c>
      <c r="F17" s="44" t="n">
        <v>49487</v>
      </c>
      <c r="G17" s="45" t="n">
        <v>20000</v>
      </c>
      <c r="H17" s="54" t="n">
        <f aca="false">(G17*100)/F17</f>
        <v>40.4146543536686</v>
      </c>
      <c r="I17" s="44" t="n">
        <v>29487</v>
      </c>
      <c r="J17" s="54" t="n">
        <f aca="false">(I17*100)/F17</f>
        <v>59.5853456463314</v>
      </c>
      <c r="K17" s="47" t="n">
        <v>0</v>
      </c>
      <c r="L17" s="48" t="n">
        <f aca="false">(K17*100)/F17</f>
        <v>0</v>
      </c>
      <c r="M17" s="49" t="n">
        <v>81</v>
      </c>
    </row>
    <row r="18" s="27" customFormat="true" ht="26.25" hidden="false" customHeight="true" outlineLevel="0" collapsed="false">
      <c r="A18" s="39" t="n">
        <f aca="false">A17+1</f>
        <v>9</v>
      </c>
      <c r="B18" s="55" t="s">
        <v>38</v>
      </c>
      <c r="C18" s="41" t="s">
        <v>39</v>
      </c>
      <c r="D18" s="42" t="s">
        <v>39</v>
      </c>
      <c r="E18" s="43" t="s">
        <v>40</v>
      </c>
      <c r="F18" s="44" t="n">
        <v>85000</v>
      </c>
      <c r="G18" s="45" t="n">
        <v>35000</v>
      </c>
      <c r="H18" s="54" t="n">
        <f aca="false">(G18*100)/F18</f>
        <v>41.1764705882353</v>
      </c>
      <c r="I18" s="44" t="n">
        <v>50000</v>
      </c>
      <c r="J18" s="54" t="n">
        <f aca="false">(I18*100)/F18</f>
        <v>58.8235294117647</v>
      </c>
      <c r="K18" s="47" t="n">
        <v>0</v>
      </c>
      <c r="L18" s="48" t="n">
        <f aca="false">(K18*100)/F18</f>
        <v>0</v>
      </c>
      <c r="M18" s="49" t="n">
        <v>81</v>
      </c>
    </row>
    <row r="19" s="27" customFormat="true" ht="25.5" hidden="false" customHeight="true" outlineLevel="0" collapsed="false">
      <c r="A19" s="39" t="n">
        <f aca="false">A18+1</f>
        <v>10</v>
      </c>
      <c r="B19" s="40" t="n">
        <v>232</v>
      </c>
      <c r="C19" s="41" t="s">
        <v>41</v>
      </c>
      <c r="D19" s="42" t="s">
        <v>16</v>
      </c>
      <c r="E19" s="43" t="s">
        <v>42</v>
      </c>
      <c r="F19" s="44" t="n">
        <v>22340</v>
      </c>
      <c r="G19" s="45" t="n">
        <v>9382.8</v>
      </c>
      <c r="H19" s="54" t="n">
        <f aca="false">(G19*100)/F19</f>
        <v>42</v>
      </c>
      <c r="I19" s="44" t="n">
        <v>12957.2</v>
      </c>
      <c r="J19" s="54" t="n">
        <f aca="false">(I19*100)/F19</f>
        <v>58</v>
      </c>
      <c r="K19" s="47" t="n">
        <v>0</v>
      </c>
      <c r="L19" s="48" t="n">
        <f aca="false">(K19*100)/F19</f>
        <v>0</v>
      </c>
      <c r="M19" s="49" t="n">
        <v>81</v>
      </c>
    </row>
    <row r="20" s="27" customFormat="true" ht="25.5" hidden="false" customHeight="false" outlineLevel="0" collapsed="false">
      <c r="A20" s="39" t="n">
        <f aca="false">A19+1</f>
        <v>11</v>
      </c>
      <c r="B20" s="40" t="n">
        <v>290</v>
      </c>
      <c r="C20" s="41" t="s">
        <v>43</v>
      </c>
      <c r="D20" s="42" t="s">
        <v>44</v>
      </c>
      <c r="E20" s="43" t="s">
        <v>45</v>
      </c>
      <c r="F20" s="44" t="n">
        <v>34400</v>
      </c>
      <c r="G20" s="45" t="n">
        <v>14400</v>
      </c>
      <c r="H20" s="54" t="n">
        <f aca="false">(G20*100)/F20</f>
        <v>41.8604651162791</v>
      </c>
      <c r="I20" s="44" t="n">
        <v>20000</v>
      </c>
      <c r="J20" s="54" t="n">
        <f aca="false">(I20*100)/F20</f>
        <v>58.1395348837209</v>
      </c>
      <c r="K20" s="47" t="n">
        <v>0</v>
      </c>
      <c r="L20" s="48" t="n">
        <f aca="false">(K20*100)/F20</f>
        <v>0</v>
      </c>
      <c r="M20" s="49" t="n">
        <v>81</v>
      </c>
    </row>
    <row r="21" s="27" customFormat="true" ht="25.5" hidden="false" customHeight="true" outlineLevel="0" collapsed="false">
      <c r="A21" s="39" t="n">
        <f aca="false">A20+1</f>
        <v>12</v>
      </c>
      <c r="B21" s="40" t="n">
        <v>294</v>
      </c>
      <c r="C21" s="41" t="s">
        <v>46</v>
      </c>
      <c r="D21" s="42" t="s">
        <v>47</v>
      </c>
      <c r="E21" s="43" t="s">
        <v>48</v>
      </c>
      <c r="F21" s="44" t="n">
        <v>23000</v>
      </c>
      <c r="G21" s="45" t="n">
        <v>9660</v>
      </c>
      <c r="H21" s="54" t="n">
        <f aca="false">(G21*100)/F21</f>
        <v>42</v>
      </c>
      <c r="I21" s="44" t="n">
        <v>13340</v>
      </c>
      <c r="J21" s="54" t="n">
        <f aca="false">(I21*100)/F21</f>
        <v>58</v>
      </c>
      <c r="K21" s="47" t="n">
        <v>0</v>
      </c>
      <c r="L21" s="48" t="n">
        <f aca="false">(K21*100)/F21</f>
        <v>0</v>
      </c>
      <c r="M21" s="49" t="n">
        <v>81</v>
      </c>
    </row>
    <row r="22" s="27" customFormat="true" ht="25.5" hidden="false" customHeight="true" outlineLevel="0" collapsed="false">
      <c r="A22" s="39" t="n">
        <f aca="false">A21+1</f>
        <v>13</v>
      </c>
      <c r="B22" s="40" t="n">
        <v>236</v>
      </c>
      <c r="C22" s="41" t="s">
        <v>49</v>
      </c>
      <c r="D22" s="42" t="s">
        <v>19</v>
      </c>
      <c r="E22" s="43" t="s">
        <v>50</v>
      </c>
      <c r="F22" s="44" t="n">
        <v>42640</v>
      </c>
      <c r="G22" s="45" t="n">
        <v>17908.8</v>
      </c>
      <c r="H22" s="54" t="n">
        <f aca="false">(G22*100)/F22</f>
        <v>42</v>
      </c>
      <c r="I22" s="44" t="n">
        <v>24731.2</v>
      </c>
      <c r="J22" s="54" t="n">
        <f aca="false">(I22*100)/F22</f>
        <v>58</v>
      </c>
      <c r="K22" s="47" t="n">
        <v>0</v>
      </c>
      <c r="L22" s="48" t="n">
        <f aca="false">(K22*100)/F22</f>
        <v>0</v>
      </c>
      <c r="M22" s="49" t="n">
        <v>80.5</v>
      </c>
    </row>
    <row r="23" s="27" customFormat="true" ht="26.25" hidden="false" customHeight="true" outlineLevel="0" collapsed="false">
      <c r="A23" s="39" t="n">
        <f aca="false">A22+1</f>
        <v>14</v>
      </c>
      <c r="B23" s="40" t="n">
        <v>370</v>
      </c>
      <c r="C23" s="41" t="s">
        <v>51</v>
      </c>
      <c r="D23" s="42" t="s">
        <v>52</v>
      </c>
      <c r="E23" s="43" t="s">
        <v>53</v>
      </c>
      <c r="F23" s="50" t="n">
        <v>63400</v>
      </c>
      <c r="G23" s="51" t="n">
        <v>25360</v>
      </c>
      <c r="H23" s="54" t="n">
        <f aca="false">(G23*100)/F23</f>
        <v>40</v>
      </c>
      <c r="I23" s="50" t="n">
        <v>38040</v>
      </c>
      <c r="J23" s="54" t="n">
        <f aca="false">(I23*100)/F23</f>
        <v>60</v>
      </c>
      <c r="K23" s="52" t="n">
        <v>0</v>
      </c>
      <c r="L23" s="48" t="n">
        <f aca="false">(K23*100)/F23</f>
        <v>0</v>
      </c>
      <c r="M23" s="53" t="n">
        <v>80.5</v>
      </c>
    </row>
    <row r="24" s="27" customFormat="true" ht="25.5" hidden="false" customHeight="false" outlineLevel="0" collapsed="false">
      <c r="A24" s="39" t="n">
        <f aca="false">A23+1</f>
        <v>15</v>
      </c>
      <c r="B24" s="40" t="n">
        <v>104</v>
      </c>
      <c r="C24" s="41" t="s">
        <v>54</v>
      </c>
      <c r="D24" s="42" t="s">
        <v>39</v>
      </c>
      <c r="E24" s="43" t="s">
        <v>55</v>
      </c>
      <c r="F24" s="44" t="n">
        <v>16700</v>
      </c>
      <c r="G24" s="45" t="n">
        <v>6700</v>
      </c>
      <c r="H24" s="54" t="n">
        <f aca="false">(G24*100)/F24</f>
        <v>40.1197604790419</v>
      </c>
      <c r="I24" s="44" t="n">
        <v>10000</v>
      </c>
      <c r="J24" s="54" t="n">
        <f aca="false">(I24*100)/F24</f>
        <v>59.8802395209581</v>
      </c>
      <c r="K24" s="47" t="n">
        <v>0</v>
      </c>
      <c r="L24" s="48" t="n">
        <f aca="false">(K24*100)/F24</f>
        <v>0</v>
      </c>
      <c r="M24" s="49" t="n">
        <v>80</v>
      </c>
    </row>
    <row r="25" s="27" customFormat="true" ht="25.5" hidden="false" customHeight="false" outlineLevel="0" collapsed="false">
      <c r="A25" s="39" t="n">
        <f aca="false">A24+1</f>
        <v>16</v>
      </c>
      <c r="B25" s="40" t="n">
        <v>235</v>
      </c>
      <c r="C25" s="41" t="s">
        <v>56</v>
      </c>
      <c r="D25" s="42" t="s">
        <v>52</v>
      </c>
      <c r="E25" s="43" t="s">
        <v>57</v>
      </c>
      <c r="F25" s="44" t="n">
        <v>30000</v>
      </c>
      <c r="G25" s="45" t="n">
        <v>12600</v>
      </c>
      <c r="H25" s="54" t="n">
        <f aca="false">(G25*100)/F25</f>
        <v>42</v>
      </c>
      <c r="I25" s="44" t="n">
        <v>17400</v>
      </c>
      <c r="J25" s="54" t="n">
        <f aca="false">(I25*100)/F25</f>
        <v>58</v>
      </c>
      <c r="K25" s="47" t="n">
        <v>0</v>
      </c>
      <c r="L25" s="48" t="n">
        <f aca="false">(K25*100)/F25</f>
        <v>0</v>
      </c>
      <c r="M25" s="49" t="n">
        <v>80</v>
      </c>
    </row>
    <row r="26" s="27" customFormat="true" ht="26.25" hidden="false" customHeight="true" outlineLevel="0" collapsed="false">
      <c r="A26" s="39" t="n">
        <f aca="false">A25+1</f>
        <v>17</v>
      </c>
      <c r="B26" s="40" t="n">
        <v>242</v>
      </c>
      <c r="C26" s="41" t="s">
        <v>58</v>
      </c>
      <c r="D26" s="42" t="s">
        <v>59</v>
      </c>
      <c r="E26" s="43" t="s">
        <v>60</v>
      </c>
      <c r="F26" s="44" t="n">
        <v>23000</v>
      </c>
      <c r="G26" s="45" t="n">
        <v>9200</v>
      </c>
      <c r="H26" s="54" t="n">
        <f aca="false">(G26*100)/F26</f>
        <v>40</v>
      </c>
      <c r="I26" s="44" t="n">
        <v>13800</v>
      </c>
      <c r="J26" s="54" t="n">
        <f aca="false">(I26*100)/F26</f>
        <v>60</v>
      </c>
      <c r="K26" s="47" t="n">
        <v>0</v>
      </c>
      <c r="L26" s="48" t="n">
        <f aca="false">(K26*100)/F26</f>
        <v>0</v>
      </c>
      <c r="M26" s="49" t="n">
        <v>80</v>
      </c>
    </row>
    <row r="27" s="27" customFormat="true" ht="25.5" hidden="false" customHeight="true" outlineLevel="0" collapsed="false">
      <c r="A27" s="39" t="n">
        <f aca="false">A26+1</f>
        <v>18</v>
      </c>
      <c r="B27" s="55" t="s">
        <v>61</v>
      </c>
      <c r="C27" s="41" t="s">
        <v>62</v>
      </c>
      <c r="D27" s="42" t="s">
        <v>16</v>
      </c>
      <c r="E27" s="43" t="s">
        <v>63</v>
      </c>
      <c r="F27" s="44" t="n">
        <v>32000</v>
      </c>
      <c r="G27" s="45" t="n">
        <v>12000</v>
      </c>
      <c r="H27" s="54" t="n">
        <f aca="false">(G27*100)/F27</f>
        <v>37.5</v>
      </c>
      <c r="I27" s="44" t="n">
        <v>20000</v>
      </c>
      <c r="J27" s="54" t="n">
        <f aca="false">(I27*100)/F27</f>
        <v>62.5</v>
      </c>
      <c r="K27" s="47" t="n">
        <v>0</v>
      </c>
      <c r="L27" s="48" t="n">
        <f aca="false">(K27*100)/F27</f>
        <v>0</v>
      </c>
      <c r="M27" s="49" t="n">
        <v>80</v>
      </c>
    </row>
    <row r="28" s="27" customFormat="true" ht="25.5" hidden="false" customHeight="true" outlineLevel="0" collapsed="false">
      <c r="A28" s="39" t="n">
        <f aca="false">A27+1</f>
        <v>19</v>
      </c>
      <c r="B28" s="40" t="n">
        <v>344</v>
      </c>
      <c r="C28" s="41" t="s">
        <v>64</v>
      </c>
      <c r="D28" s="42" t="s">
        <v>22</v>
      </c>
      <c r="E28" s="43" t="s">
        <v>65</v>
      </c>
      <c r="F28" s="50" t="n">
        <v>31500</v>
      </c>
      <c r="G28" s="51" t="n">
        <v>13230</v>
      </c>
      <c r="H28" s="54" t="n">
        <f aca="false">(G28*100)/F28</f>
        <v>42</v>
      </c>
      <c r="I28" s="50" t="n">
        <v>18270</v>
      </c>
      <c r="J28" s="54" t="n">
        <f aca="false">(I28*100)/F28</f>
        <v>58</v>
      </c>
      <c r="K28" s="52" t="n">
        <v>0</v>
      </c>
      <c r="L28" s="48" t="n">
        <f aca="false">(K28*100)/F28</f>
        <v>0</v>
      </c>
      <c r="M28" s="53" t="n">
        <v>79</v>
      </c>
    </row>
    <row r="29" s="27" customFormat="true" ht="25.5" hidden="false" customHeight="false" outlineLevel="0" collapsed="false">
      <c r="A29" s="39" t="n">
        <f aca="false">A28+1</f>
        <v>20</v>
      </c>
      <c r="B29" s="40" t="n">
        <v>278</v>
      </c>
      <c r="C29" s="41" t="s">
        <v>66</v>
      </c>
      <c r="D29" s="42" t="s">
        <v>67</v>
      </c>
      <c r="E29" s="43" t="s">
        <v>68</v>
      </c>
      <c r="F29" s="44" t="n">
        <v>25483.88</v>
      </c>
      <c r="G29" s="45" t="n">
        <v>10703</v>
      </c>
      <c r="H29" s="54" t="n">
        <f aca="false">(G29*100)/F29</f>
        <v>41.999099038294</v>
      </c>
      <c r="I29" s="44" t="n">
        <v>5090.88</v>
      </c>
      <c r="J29" s="54" t="n">
        <f aca="false">(I29*100)/F29</f>
        <v>19.9768638056685</v>
      </c>
      <c r="K29" s="47" t="n">
        <v>9690</v>
      </c>
      <c r="L29" s="48" t="n">
        <f aca="false">(K29*100)/F29</f>
        <v>38.0240371560375</v>
      </c>
      <c r="M29" s="49" t="n">
        <v>79</v>
      </c>
    </row>
    <row r="30" s="27" customFormat="true" ht="27.75" hidden="false" customHeight="true" outlineLevel="0" collapsed="false">
      <c r="A30" s="39" t="n">
        <f aca="false">A29+1</f>
        <v>21</v>
      </c>
      <c r="B30" s="56" t="n">
        <v>125</v>
      </c>
      <c r="C30" s="57" t="s">
        <v>69</v>
      </c>
      <c r="D30" s="58" t="s">
        <v>52</v>
      </c>
      <c r="E30" s="43" t="s">
        <v>70</v>
      </c>
      <c r="F30" s="59" t="n">
        <v>50500</v>
      </c>
      <c r="G30" s="45" t="n">
        <v>21210</v>
      </c>
      <c r="H30" s="60" t="n">
        <f aca="false">(G30*100)/F30</f>
        <v>42</v>
      </c>
      <c r="I30" s="59" t="n">
        <v>29290</v>
      </c>
      <c r="J30" s="60" t="n">
        <f aca="false">(I30*100)/F30</f>
        <v>58</v>
      </c>
      <c r="K30" s="61" t="n">
        <v>0</v>
      </c>
      <c r="L30" s="62" t="n">
        <f aca="false">(K30*100)/F30</f>
        <v>0</v>
      </c>
      <c r="M30" s="49" t="n">
        <v>79</v>
      </c>
    </row>
    <row r="31" s="27" customFormat="true" ht="25.5" hidden="false" customHeight="true" outlineLevel="0" collapsed="false">
      <c r="A31" s="39" t="n">
        <f aca="false">A30+1</f>
        <v>22</v>
      </c>
      <c r="B31" s="40" t="n">
        <v>151</v>
      </c>
      <c r="C31" s="41" t="s">
        <v>71</v>
      </c>
      <c r="D31" s="42" t="s">
        <v>25</v>
      </c>
      <c r="E31" s="43" t="s">
        <v>72</v>
      </c>
      <c r="F31" s="44" t="n">
        <v>12000</v>
      </c>
      <c r="G31" s="45" t="n">
        <v>4800</v>
      </c>
      <c r="H31" s="54" t="n">
        <f aca="false">(G31*100)/F31</f>
        <v>40</v>
      </c>
      <c r="I31" s="44" t="n">
        <v>7200</v>
      </c>
      <c r="J31" s="54" t="n">
        <f aca="false">(I31*100)/F31</f>
        <v>60</v>
      </c>
      <c r="K31" s="47" t="n">
        <v>0</v>
      </c>
      <c r="L31" s="48" t="n">
        <f aca="false">(K31*100)/F31</f>
        <v>0</v>
      </c>
      <c r="M31" s="49" t="n">
        <v>79</v>
      </c>
    </row>
    <row r="32" s="27" customFormat="true" ht="25.5" hidden="false" customHeight="true" outlineLevel="0" collapsed="false">
      <c r="A32" s="39" t="n">
        <f aca="false">A31+1</f>
        <v>23</v>
      </c>
      <c r="B32" s="40" t="n">
        <v>303</v>
      </c>
      <c r="C32" s="41" t="s">
        <v>73</v>
      </c>
      <c r="D32" s="42" t="s">
        <v>74</v>
      </c>
      <c r="E32" s="43" t="s">
        <v>75</v>
      </c>
      <c r="F32" s="50" t="n">
        <v>81900</v>
      </c>
      <c r="G32" s="51" t="n">
        <v>32760</v>
      </c>
      <c r="H32" s="54" t="n">
        <f aca="false">(G32*100)/F32</f>
        <v>40</v>
      </c>
      <c r="I32" s="50" t="n">
        <v>49140</v>
      </c>
      <c r="J32" s="54" t="n">
        <f aca="false">(I32*100)/F32</f>
        <v>60</v>
      </c>
      <c r="K32" s="52" t="n">
        <v>0</v>
      </c>
      <c r="L32" s="48" t="n">
        <f aca="false">(K32*100)/F32</f>
        <v>0</v>
      </c>
      <c r="M32" s="53" t="n">
        <v>79</v>
      </c>
    </row>
    <row r="33" s="27" customFormat="true" ht="25.5" hidden="false" customHeight="true" outlineLevel="0" collapsed="false">
      <c r="A33" s="39" t="n">
        <f aca="false">A32+1</f>
        <v>24</v>
      </c>
      <c r="B33" s="40" t="n">
        <v>192</v>
      </c>
      <c r="C33" s="41" t="s">
        <v>76</v>
      </c>
      <c r="D33" s="42" t="s">
        <v>76</v>
      </c>
      <c r="E33" s="43" t="s">
        <v>77</v>
      </c>
      <c r="F33" s="44" t="n">
        <v>40000</v>
      </c>
      <c r="G33" s="45" t="n">
        <v>16800</v>
      </c>
      <c r="H33" s="54" t="n">
        <f aca="false">(G33*100)/F33</f>
        <v>42</v>
      </c>
      <c r="I33" s="44" t="n">
        <v>23200</v>
      </c>
      <c r="J33" s="54" t="n">
        <f aca="false">(I33*100)/F33</f>
        <v>58</v>
      </c>
      <c r="K33" s="47" t="n">
        <v>0</v>
      </c>
      <c r="L33" s="48" t="n">
        <f aca="false">(K33*100)/F33</f>
        <v>0</v>
      </c>
      <c r="M33" s="49" t="n">
        <v>79</v>
      </c>
    </row>
    <row r="34" s="27" customFormat="true" ht="25.5" hidden="false" customHeight="true" outlineLevel="0" collapsed="false">
      <c r="A34" s="39" t="n">
        <f aca="false">A33+1</f>
        <v>25</v>
      </c>
      <c r="B34" s="40" t="n">
        <v>172</v>
      </c>
      <c r="C34" s="41" t="s">
        <v>78</v>
      </c>
      <c r="D34" s="42" t="s">
        <v>79</v>
      </c>
      <c r="E34" s="43" t="s">
        <v>80</v>
      </c>
      <c r="F34" s="44" t="n">
        <v>58322</v>
      </c>
      <c r="G34" s="45" t="n">
        <v>24495</v>
      </c>
      <c r="H34" s="54" t="n">
        <f aca="false">(G34*100)/F34</f>
        <v>41.9995884914783</v>
      </c>
      <c r="I34" s="44" t="n">
        <v>33827</v>
      </c>
      <c r="J34" s="54" t="n">
        <f aca="false">(I34*100)/F34</f>
        <v>58.0004115085217</v>
      </c>
      <c r="K34" s="47" t="n">
        <v>0</v>
      </c>
      <c r="L34" s="48" t="n">
        <f aca="false">(K34*100)/F34</f>
        <v>0</v>
      </c>
      <c r="M34" s="49" t="n">
        <v>78.5</v>
      </c>
    </row>
    <row r="35" s="27" customFormat="true" ht="25.5" hidden="false" customHeight="true" outlineLevel="0" collapsed="false">
      <c r="A35" s="39" t="n">
        <f aca="false">A34+1</f>
        <v>26</v>
      </c>
      <c r="B35" s="55" t="s">
        <v>81</v>
      </c>
      <c r="C35" s="41" t="s">
        <v>82</v>
      </c>
      <c r="D35" s="42" t="s">
        <v>19</v>
      </c>
      <c r="E35" s="43" t="s">
        <v>83</v>
      </c>
      <c r="F35" s="44" t="n">
        <v>49886.5</v>
      </c>
      <c r="G35" s="45" t="n">
        <v>20952.33</v>
      </c>
      <c r="H35" s="54" t="n">
        <f aca="false">(G35*100)/F35</f>
        <v>42</v>
      </c>
      <c r="I35" s="44" t="n">
        <v>28934.17</v>
      </c>
      <c r="J35" s="54" t="n">
        <f aca="false">(I35*100)/F35</f>
        <v>58</v>
      </c>
      <c r="K35" s="47" t="n">
        <v>0</v>
      </c>
      <c r="L35" s="48" t="n">
        <f aca="false">(K35*100)/F35</f>
        <v>0</v>
      </c>
      <c r="M35" s="49" t="n">
        <v>78</v>
      </c>
    </row>
    <row r="36" s="27" customFormat="true" ht="25.5" hidden="false" customHeight="true" outlineLevel="0" collapsed="false">
      <c r="A36" s="39" t="n">
        <f aca="false">A35+1</f>
        <v>27</v>
      </c>
      <c r="B36" s="55" t="s">
        <v>84</v>
      </c>
      <c r="C36" s="41" t="s">
        <v>85</v>
      </c>
      <c r="D36" s="42" t="s">
        <v>86</v>
      </c>
      <c r="E36" s="43" t="s">
        <v>87</v>
      </c>
      <c r="F36" s="44" t="n">
        <v>128681</v>
      </c>
      <c r="G36" s="45" t="n">
        <v>50000</v>
      </c>
      <c r="H36" s="54" t="n">
        <f aca="false">(G36*100)/F36</f>
        <v>38.8557751338581</v>
      </c>
      <c r="I36" s="44" t="n">
        <v>22500</v>
      </c>
      <c r="J36" s="54" t="n">
        <f aca="false">(I36*100)/F36</f>
        <v>17.4850988102362</v>
      </c>
      <c r="K36" s="47" t="n">
        <v>56181</v>
      </c>
      <c r="L36" s="48" t="n">
        <f aca="false">(K36*100)/F36</f>
        <v>43.6591260559057</v>
      </c>
      <c r="M36" s="49" t="n">
        <v>78</v>
      </c>
    </row>
    <row r="37" s="27" customFormat="true" ht="26.25" hidden="false" customHeight="true" outlineLevel="0" collapsed="false">
      <c r="A37" s="39" t="n">
        <f aca="false">A36+1</f>
        <v>28</v>
      </c>
      <c r="B37" s="40" t="n">
        <v>255</v>
      </c>
      <c r="C37" s="41" t="s">
        <v>88</v>
      </c>
      <c r="D37" s="42" t="s">
        <v>25</v>
      </c>
      <c r="E37" s="43" t="s">
        <v>89</v>
      </c>
      <c r="F37" s="44" t="n">
        <v>103682.84</v>
      </c>
      <c r="G37" s="45" t="n">
        <v>43546.79</v>
      </c>
      <c r="H37" s="54" t="n">
        <f aca="false">(G37*100)/F37</f>
        <v>41.9999972994567</v>
      </c>
      <c r="I37" s="44" t="n">
        <v>60136.05</v>
      </c>
      <c r="J37" s="54" t="n">
        <f aca="false">(I37*100)/F37</f>
        <v>58.0000027005433</v>
      </c>
      <c r="K37" s="47" t="n">
        <v>0</v>
      </c>
      <c r="L37" s="48" t="n">
        <f aca="false">(K37*100)/F37</f>
        <v>0</v>
      </c>
      <c r="M37" s="49" t="n">
        <v>78</v>
      </c>
    </row>
    <row r="38" s="27" customFormat="true" ht="25.5" hidden="false" customHeight="true" outlineLevel="0" collapsed="false">
      <c r="A38" s="39" t="n">
        <f aca="false">A37+1</f>
        <v>29</v>
      </c>
      <c r="B38" s="40" t="n">
        <v>307</v>
      </c>
      <c r="C38" s="41" t="s">
        <v>44</v>
      </c>
      <c r="D38" s="42" t="s">
        <v>44</v>
      </c>
      <c r="E38" s="43" t="s">
        <v>90</v>
      </c>
      <c r="F38" s="50" t="n">
        <v>50000</v>
      </c>
      <c r="G38" s="51" t="n">
        <v>21000</v>
      </c>
      <c r="H38" s="54" t="n">
        <f aca="false">(G38*100)/F38</f>
        <v>42</v>
      </c>
      <c r="I38" s="50" t="n">
        <v>29000</v>
      </c>
      <c r="J38" s="54" t="n">
        <f aca="false">(I38*100)/F38</f>
        <v>58</v>
      </c>
      <c r="K38" s="52" t="n">
        <v>0</v>
      </c>
      <c r="L38" s="48" t="n">
        <f aca="false">(K38*100)/F38</f>
        <v>0</v>
      </c>
      <c r="M38" s="53" t="n">
        <v>77.5</v>
      </c>
    </row>
    <row r="39" s="27" customFormat="true" ht="25.5" hidden="false" customHeight="true" outlineLevel="0" collapsed="false">
      <c r="A39" s="39" t="n">
        <f aca="false">A38+1</f>
        <v>30</v>
      </c>
      <c r="B39" s="55" t="s">
        <v>91</v>
      </c>
      <c r="C39" s="41" t="s">
        <v>92</v>
      </c>
      <c r="D39" s="42" t="s">
        <v>93</v>
      </c>
      <c r="E39" s="43" t="s">
        <v>94</v>
      </c>
      <c r="F39" s="44" t="n">
        <v>26578</v>
      </c>
      <c r="G39" s="45" t="n">
        <v>11163</v>
      </c>
      <c r="H39" s="54" t="n">
        <f aca="false">(G39*100)/F39</f>
        <v>42.0009030024833</v>
      </c>
      <c r="I39" s="44" t="n">
        <v>15415</v>
      </c>
      <c r="J39" s="54" t="n">
        <f aca="false">(I39*100)/F39</f>
        <v>57.9990969975167</v>
      </c>
      <c r="K39" s="47" t="n">
        <v>0</v>
      </c>
      <c r="L39" s="48" t="n">
        <f aca="false">(K39*100)/F39</f>
        <v>0</v>
      </c>
      <c r="M39" s="49" t="n">
        <v>77</v>
      </c>
    </row>
    <row r="40" s="27" customFormat="true" ht="25.5" hidden="false" customHeight="true" outlineLevel="0" collapsed="false">
      <c r="A40" s="39" t="n">
        <f aca="false">A39+1</f>
        <v>31</v>
      </c>
      <c r="B40" s="40" t="n">
        <v>208</v>
      </c>
      <c r="C40" s="41" t="s">
        <v>95</v>
      </c>
      <c r="D40" s="42" t="s">
        <v>96</v>
      </c>
      <c r="E40" s="43" t="s">
        <v>90</v>
      </c>
      <c r="F40" s="44" t="n">
        <v>28400</v>
      </c>
      <c r="G40" s="45" t="n">
        <v>11900</v>
      </c>
      <c r="H40" s="54" t="n">
        <f aca="false">(G40*100)/F40</f>
        <v>41.9014084507042</v>
      </c>
      <c r="I40" s="44" t="n">
        <v>16500</v>
      </c>
      <c r="J40" s="54" t="n">
        <f aca="false">(I40*100)/F40</f>
        <v>58.0985915492958</v>
      </c>
      <c r="K40" s="47" t="n">
        <v>0</v>
      </c>
      <c r="L40" s="48" t="n">
        <f aca="false">(K40*100)/F40</f>
        <v>0</v>
      </c>
      <c r="M40" s="49" t="n">
        <v>77</v>
      </c>
    </row>
    <row r="41" s="27" customFormat="true" ht="25.5" hidden="false" customHeight="true" outlineLevel="0" collapsed="false">
      <c r="A41" s="39" t="n">
        <f aca="false">A40+1</f>
        <v>32</v>
      </c>
      <c r="B41" s="40" t="n">
        <v>181</v>
      </c>
      <c r="C41" s="41" t="s">
        <v>97</v>
      </c>
      <c r="D41" s="42" t="s">
        <v>25</v>
      </c>
      <c r="E41" s="43" t="s">
        <v>98</v>
      </c>
      <c r="F41" s="44" t="n">
        <v>94456</v>
      </c>
      <c r="G41" s="45" t="n">
        <v>39672</v>
      </c>
      <c r="H41" s="54" t="n">
        <f aca="false">(G41*100)/F41</f>
        <v>42.0005081731176</v>
      </c>
      <c r="I41" s="44" t="n">
        <v>54474</v>
      </c>
      <c r="J41" s="54" t="n">
        <f aca="false">(I41*100)/F41</f>
        <v>57.6712966884052</v>
      </c>
      <c r="K41" s="47" t="n">
        <v>0</v>
      </c>
      <c r="L41" s="48" t="n">
        <f aca="false">(K41*100)/F41</f>
        <v>0</v>
      </c>
      <c r="M41" s="49" t="n">
        <v>76</v>
      </c>
    </row>
    <row r="42" s="27" customFormat="true" ht="25.5" hidden="false" customHeight="true" outlineLevel="0" collapsed="false">
      <c r="A42" s="39" t="n">
        <f aca="false">A41+1</f>
        <v>33</v>
      </c>
      <c r="B42" s="55" t="s">
        <v>99</v>
      </c>
      <c r="C42" s="41" t="s">
        <v>100</v>
      </c>
      <c r="D42" s="42" t="s">
        <v>101</v>
      </c>
      <c r="E42" s="43" t="s">
        <v>102</v>
      </c>
      <c r="F42" s="44" t="n">
        <v>24754</v>
      </c>
      <c r="G42" s="45" t="n">
        <v>10300</v>
      </c>
      <c r="H42" s="54" t="n">
        <f aca="false">(G42*100)/F42</f>
        <v>41.6094368586895</v>
      </c>
      <c r="I42" s="44" t="n">
        <v>14454</v>
      </c>
      <c r="J42" s="54" t="n">
        <f aca="false">(I42*100)/F42</f>
        <v>58.3905631413105</v>
      </c>
      <c r="K42" s="47" t="n">
        <v>0</v>
      </c>
      <c r="L42" s="48" t="n">
        <f aca="false">(K42*100)/F42</f>
        <v>0</v>
      </c>
      <c r="M42" s="49" t="n">
        <v>76</v>
      </c>
    </row>
    <row r="43" s="27" customFormat="true" ht="25.5" hidden="false" customHeight="true" outlineLevel="0" collapsed="false">
      <c r="A43" s="39" t="n">
        <f aca="false">A42+1</f>
        <v>34</v>
      </c>
      <c r="B43" s="40" t="n">
        <v>216</v>
      </c>
      <c r="C43" s="41" t="s">
        <v>103</v>
      </c>
      <c r="D43" s="42" t="s">
        <v>104</v>
      </c>
      <c r="E43" s="43" t="s">
        <v>105</v>
      </c>
      <c r="F43" s="44" t="n">
        <v>42650.56</v>
      </c>
      <c r="G43" s="45" t="n">
        <v>17700</v>
      </c>
      <c r="H43" s="54" t="n">
        <f aca="false">(G43*100)/F43</f>
        <v>41.5000412655778</v>
      </c>
      <c r="I43" s="44" t="n">
        <v>24950.56</v>
      </c>
      <c r="J43" s="54" t="n">
        <f aca="false">(I43*100)/F43</f>
        <v>58.4999587344223</v>
      </c>
      <c r="K43" s="47" t="n">
        <v>0</v>
      </c>
      <c r="L43" s="48" t="n">
        <f aca="false">(K43*100)/F43</f>
        <v>0</v>
      </c>
      <c r="M43" s="49" t="n">
        <v>76</v>
      </c>
    </row>
    <row r="44" s="27" customFormat="true" ht="25.5" hidden="false" customHeight="true" outlineLevel="0" collapsed="false">
      <c r="A44" s="39" t="n">
        <f aca="false">A43+1</f>
        <v>35</v>
      </c>
      <c r="B44" s="40" t="n">
        <v>152</v>
      </c>
      <c r="C44" s="41" t="s">
        <v>106</v>
      </c>
      <c r="D44" s="42" t="s">
        <v>74</v>
      </c>
      <c r="E44" s="43" t="s">
        <v>107</v>
      </c>
      <c r="F44" s="44" t="n">
        <v>8620</v>
      </c>
      <c r="G44" s="45" t="n">
        <v>3620</v>
      </c>
      <c r="H44" s="54" t="n">
        <f aca="false">(G44*100)/F44</f>
        <v>41.9953596287703</v>
      </c>
      <c r="I44" s="44" t="n">
        <v>5000</v>
      </c>
      <c r="J44" s="54" t="n">
        <f aca="false">(I44*100)/F44</f>
        <v>58.0046403712297</v>
      </c>
      <c r="K44" s="47" t="n">
        <v>0</v>
      </c>
      <c r="L44" s="48" t="n">
        <f aca="false">(K44*100)/F44</f>
        <v>0</v>
      </c>
      <c r="M44" s="49" t="n">
        <v>76</v>
      </c>
    </row>
    <row r="45" s="27" customFormat="true" ht="25.5" hidden="false" customHeight="true" outlineLevel="0" collapsed="false">
      <c r="A45" s="39" t="n">
        <f aca="false">A44+1</f>
        <v>36</v>
      </c>
      <c r="B45" s="40" t="n">
        <v>386</v>
      </c>
      <c r="C45" s="41" t="s">
        <v>108</v>
      </c>
      <c r="D45" s="42" t="s">
        <v>109</v>
      </c>
      <c r="E45" s="43" t="s">
        <v>110</v>
      </c>
      <c r="F45" s="50" t="n">
        <v>16475</v>
      </c>
      <c r="G45" s="51" t="n">
        <v>6919</v>
      </c>
      <c r="H45" s="54" t="n">
        <f aca="false">(G45*100)/F45</f>
        <v>41.9969650986343</v>
      </c>
      <c r="I45" s="50" t="n">
        <v>5800</v>
      </c>
      <c r="J45" s="54" t="n">
        <f aca="false">(I45*100)/F45</f>
        <v>35.2048558421851</v>
      </c>
      <c r="K45" s="52" t="n">
        <v>3755</v>
      </c>
      <c r="L45" s="48" t="n">
        <f aca="false">(K45*100)/F45</f>
        <v>22.7921092564492</v>
      </c>
      <c r="M45" s="53" t="n">
        <v>76</v>
      </c>
    </row>
    <row r="46" s="27" customFormat="true" ht="25.5" hidden="false" customHeight="true" outlineLevel="0" collapsed="false">
      <c r="A46" s="39" t="n">
        <f aca="false">A45+1</f>
        <v>37</v>
      </c>
      <c r="B46" s="55" t="s">
        <v>111</v>
      </c>
      <c r="C46" s="41" t="s">
        <v>112</v>
      </c>
      <c r="D46" s="42" t="s">
        <v>52</v>
      </c>
      <c r="E46" s="43" t="s">
        <v>113</v>
      </c>
      <c r="F46" s="44" t="n">
        <v>49150</v>
      </c>
      <c r="G46" s="45" t="n">
        <v>20643</v>
      </c>
      <c r="H46" s="54" t="n">
        <f aca="false">(G46*100)/F46</f>
        <v>42</v>
      </c>
      <c r="I46" s="44" t="n">
        <v>28507</v>
      </c>
      <c r="J46" s="54" t="n">
        <f aca="false">(I46*100)/F46</f>
        <v>58</v>
      </c>
      <c r="K46" s="47" t="n">
        <v>0</v>
      </c>
      <c r="L46" s="48" t="n">
        <f aca="false">(K46*100)/F46</f>
        <v>0</v>
      </c>
      <c r="M46" s="49" t="n">
        <v>76</v>
      </c>
    </row>
    <row r="47" s="27" customFormat="true" ht="25.5" hidden="false" customHeight="true" outlineLevel="0" collapsed="false">
      <c r="A47" s="39" t="n">
        <f aca="false">A46+1</f>
        <v>38</v>
      </c>
      <c r="B47" s="40" t="n">
        <v>309</v>
      </c>
      <c r="C47" s="41" t="s">
        <v>114</v>
      </c>
      <c r="D47" s="42" t="s">
        <v>19</v>
      </c>
      <c r="E47" s="43" t="s">
        <v>115</v>
      </c>
      <c r="F47" s="50" t="n">
        <v>39074.5</v>
      </c>
      <c r="G47" s="51" t="n">
        <v>16411.5</v>
      </c>
      <c r="H47" s="54" t="n">
        <f aca="false">(G47*100)/F47</f>
        <v>42.0005374349</v>
      </c>
      <c r="I47" s="50" t="n">
        <v>22663.5</v>
      </c>
      <c r="J47" s="54" t="n">
        <f aca="false">(I47*100)/F47</f>
        <v>58.0007421720048</v>
      </c>
      <c r="K47" s="52" t="n">
        <v>0</v>
      </c>
      <c r="L47" s="48" t="n">
        <f aca="false">(K47*100)/F47</f>
        <v>0</v>
      </c>
      <c r="M47" s="53" t="n">
        <v>75.5</v>
      </c>
    </row>
    <row r="48" s="27" customFormat="true" ht="26.25" hidden="false" customHeight="true" outlineLevel="0" collapsed="false">
      <c r="A48" s="39" t="n">
        <f aca="false">A47+1</f>
        <v>39</v>
      </c>
      <c r="B48" s="40" t="n">
        <v>107</v>
      </c>
      <c r="C48" s="41" t="s">
        <v>116</v>
      </c>
      <c r="D48" s="42" t="s">
        <v>16</v>
      </c>
      <c r="E48" s="43" t="s">
        <v>117</v>
      </c>
      <c r="F48" s="44" t="n">
        <v>603790</v>
      </c>
      <c r="G48" s="45" t="n">
        <v>45000</v>
      </c>
      <c r="H48" s="54" t="n">
        <f aca="false">(G48*100)/F48</f>
        <v>7.45292237367297</v>
      </c>
      <c r="I48" s="44" t="n">
        <v>555790</v>
      </c>
      <c r="J48" s="54" t="n">
        <f aca="false">(I48*100)/F48</f>
        <v>92.0502161347488</v>
      </c>
      <c r="K48" s="47" t="n">
        <v>0</v>
      </c>
      <c r="L48" s="48" t="n">
        <f aca="false">(K48*100)/F48</f>
        <v>0</v>
      </c>
      <c r="M48" s="49" t="n">
        <v>75</v>
      </c>
    </row>
    <row r="49" s="27" customFormat="true" ht="25.5" hidden="false" customHeight="true" outlineLevel="0" collapsed="false">
      <c r="A49" s="39" t="n">
        <f aca="false">A48+1</f>
        <v>40</v>
      </c>
      <c r="B49" s="40" t="n">
        <v>333</v>
      </c>
      <c r="C49" s="41" t="s">
        <v>118</v>
      </c>
      <c r="D49" s="42" t="s">
        <v>36</v>
      </c>
      <c r="E49" s="43" t="s">
        <v>119</v>
      </c>
      <c r="F49" s="50" t="n">
        <v>67500</v>
      </c>
      <c r="G49" s="51" t="n">
        <v>28350</v>
      </c>
      <c r="H49" s="54" t="n">
        <f aca="false">(G49*100)/F49</f>
        <v>42</v>
      </c>
      <c r="I49" s="50" t="n">
        <v>39150</v>
      </c>
      <c r="J49" s="54" t="n">
        <f aca="false">(I49*100)/F49</f>
        <v>58</v>
      </c>
      <c r="K49" s="52" t="n">
        <v>0</v>
      </c>
      <c r="L49" s="48" t="n">
        <f aca="false">(K49*100)/F49</f>
        <v>0</v>
      </c>
      <c r="M49" s="53" t="n">
        <v>75</v>
      </c>
    </row>
    <row r="50" s="27" customFormat="true" ht="25.5" hidden="false" customHeight="true" outlineLevel="0" collapsed="false">
      <c r="A50" s="39" t="n">
        <f aca="false">A49+1</f>
        <v>41</v>
      </c>
      <c r="B50" s="55" t="s">
        <v>120</v>
      </c>
      <c r="C50" s="41" t="s">
        <v>121</v>
      </c>
      <c r="D50" s="42" t="s">
        <v>122</v>
      </c>
      <c r="E50" s="43" t="s">
        <v>123</v>
      </c>
      <c r="F50" s="44" t="n">
        <v>55000</v>
      </c>
      <c r="G50" s="45" t="n">
        <v>23100</v>
      </c>
      <c r="H50" s="54" t="n">
        <f aca="false">(G50*100)/F50</f>
        <v>42</v>
      </c>
      <c r="I50" s="44" t="n">
        <v>31900</v>
      </c>
      <c r="J50" s="54" t="n">
        <f aca="false">(I50*100)/F50</f>
        <v>58</v>
      </c>
      <c r="K50" s="47" t="n">
        <v>0</v>
      </c>
      <c r="L50" s="48" t="n">
        <f aca="false">(K50*100)/F50</f>
        <v>0</v>
      </c>
      <c r="M50" s="49" t="n">
        <v>75</v>
      </c>
    </row>
    <row r="51" s="27" customFormat="true" ht="25.5" hidden="false" customHeight="true" outlineLevel="0" collapsed="false">
      <c r="A51" s="39" t="n">
        <f aca="false">A50+1</f>
        <v>42</v>
      </c>
      <c r="B51" s="55" t="s">
        <v>124</v>
      </c>
      <c r="C51" s="41" t="s">
        <v>125</v>
      </c>
      <c r="D51" s="42" t="s">
        <v>109</v>
      </c>
      <c r="E51" s="43" t="s">
        <v>126</v>
      </c>
      <c r="F51" s="44" t="n">
        <v>75500</v>
      </c>
      <c r="G51" s="45" t="n">
        <v>31710</v>
      </c>
      <c r="H51" s="54" t="n">
        <f aca="false">(G51*100)/F51</f>
        <v>42</v>
      </c>
      <c r="I51" s="44" t="n">
        <v>43790</v>
      </c>
      <c r="J51" s="54" t="n">
        <f aca="false">(I51*100)/F51</f>
        <v>58</v>
      </c>
      <c r="K51" s="47" t="n">
        <v>0</v>
      </c>
      <c r="L51" s="48" t="n">
        <f aca="false">(K51*100)/F51</f>
        <v>0</v>
      </c>
      <c r="M51" s="49" t="n">
        <v>75</v>
      </c>
    </row>
    <row r="52" s="27" customFormat="true" ht="25.5" hidden="false" customHeight="true" outlineLevel="0" collapsed="false">
      <c r="A52" s="39" t="n">
        <f aca="false">A51+1</f>
        <v>43</v>
      </c>
      <c r="B52" s="40" t="n">
        <v>207</v>
      </c>
      <c r="C52" s="41" t="s">
        <v>127</v>
      </c>
      <c r="D52" s="42" t="s">
        <v>31</v>
      </c>
      <c r="E52" s="43" t="s">
        <v>128</v>
      </c>
      <c r="F52" s="44" t="n">
        <v>71500</v>
      </c>
      <c r="G52" s="45" t="n">
        <v>29887</v>
      </c>
      <c r="H52" s="54" t="n">
        <f aca="false">(G52*100)/F52</f>
        <v>41.8</v>
      </c>
      <c r="I52" s="44" t="n">
        <v>41613</v>
      </c>
      <c r="J52" s="54" t="n">
        <f aca="false">(I52*100)/F52</f>
        <v>58.2</v>
      </c>
      <c r="K52" s="47" t="n">
        <v>0</v>
      </c>
      <c r="L52" s="48" t="n">
        <f aca="false">(K52*100)/F52</f>
        <v>0</v>
      </c>
      <c r="M52" s="49" t="n">
        <v>75</v>
      </c>
    </row>
    <row r="53" s="27" customFormat="true" ht="25.5" hidden="false" customHeight="true" outlineLevel="0" collapsed="false">
      <c r="A53" s="39" t="n">
        <f aca="false">A52+1</f>
        <v>44</v>
      </c>
      <c r="B53" s="55" t="s">
        <v>129</v>
      </c>
      <c r="C53" s="41" t="s">
        <v>130</v>
      </c>
      <c r="D53" s="42" t="s">
        <v>131</v>
      </c>
      <c r="E53" s="43" t="s">
        <v>132</v>
      </c>
      <c r="F53" s="44" t="n">
        <v>19274</v>
      </c>
      <c r="G53" s="45" t="n">
        <v>8095</v>
      </c>
      <c r="H53" s="54" t="n">
        <f aca="false">(G53*100)/F53</f>
        <v>41.9995849330705</v>
      </c>
      <c r="I53" s="44" t="n">
        <v>11179</v>
      </c>
      <c r="J53" s="54" t="n">
        <f aca="false">(I53*100)/F53</f>
        <v>58.0004150669295</v>
      </c>
      <c r="K53" s="47" t="n">
        <v>0</v>
      </c>
      <c r="L53" s="48" t="n">
        <f aca="false">(K53*100)/F53</f>
        <v>0</v>
      </c>
      <c r="M53" s="49" t="n">
        <v>75</v>
      </c>
    </row>
    <row r="54" s="27" customFormat="true" ht="25.5" hidden="false" customHeight="true" outlineLevel="0" collapsed="false">
      <c r="A54" s="39" t="n">
        <f aca="false">A53+1</f>
        <v>45</v>
      </c>
      <c r="B54" s="63" t="s">
        <v>133</v>
      </c>
      <c r="C54" s="57" t="s">
        <v>52</v>
      </c>
      <c r="D54" s="58" t="s">
        <v>52</v>
      </c>
      <c r="E54" s="43" t="s">
        <v>134</v>
      </c>
      <c r="F54" s="64" t="n">
        <v>56600</v>
      </c>
      <c r="G54" s="51" t="n">
        <v>23772</v>
      </c>
      <c r="H54" s="60" t="n">
        <f aca="false">(G54*100)/F54</f>
        <v>42</v>
      </c>
      <c r="I54" s="64" t="n">
        <v>32828</v>
      </c>
      <c r="J54" s="60" t="n">
        <f aca="false">(I54*100)/F54</f>
        <v>58</v>
      </c>
      <c r="K54" s="65" t="n">
        <v>0</v>
      </c>
      <c r="L54" s="62" t="n">
        <f aca="false">(K54*100)/F54</f>
        <v>0</v>
      </c>
      <c r="M54" s="53" t="n">
        <v>74.5</v>
      </c>
    </row>
    <row r="55" s="27" customFormat="true" ht="25.5" hidden="false" customHeight="true" outlineLevel="0" collapsed="false">
      <c r="A55" s="39" t="n">
        <f aca="false">A54+1</f>
        <v>46</v>
      </c>
      <c r="B55" s="55" t="s">
        <v>135</v>
      </c>
      <c r="C55" s="41" t="s">
        <v>136</v>
      </c>
      <c r="D55" s="42" t="s">
        <v>93</v>
      </c>
      <c r="E55" s="43" t="s">
        <v>137</v>
      </c>
      <c r="F55" s="44" t="n">
        <v>68000</v>
      </c>
      <c r="G55" s="45" t="n">
        <v>25000</v>
      </c>
      <c r="H55" s="54" t="n">
        <f aca="false">(G55*100)/F55</f>
        <v>36.7647058823529</v>
      </c>
      <c r="I55" s="44" t="n">
        <v>43000</v>
      </c>
      <c r="J55" s="54" t="n">
        <f aca="false">(I55*100)/F55</f>
        <v>63.2352941176471</v>
      </c>
      <c r="K55" s="47" t="n">
        <v>0</v>
      </c>
      <c r="L55" s="48" t="n">
        <f aca="false">(K55*100)/F55</f>
        <v>0</v>
      </c>
      <c r="M55" s="49" t="n">
        <v>74</v>
      </c>
    </row>
    <row r="56" s="27" customFormat="true" ht="25.5" hidden="false" customHeight="true" outlineLevel="0" collapsed="false">
      <c r="A56" s="39" t="n">
        <f aca="false">A55+1</f>
        <v>47</v>
      </c>
      <c r="B56" s="40" t="n">
        <v>373</v>
      </c>
      <c r="C56" s="41" t="s">
        <v>138</v>
      </c>
      <c r="D56" s="42" t="s">
        <v>22</v>
      </c>
      <c r="E56" s="43" t="s">
        <v>139</v>
      </c>
      <c r="F56" s="50" t="n">
        <v>85500</v>
      </c>
      <c r="G56" s="51" t="n">
        <v>35910</v>
      </c>
      <c r="H56" s="54" t="n">
        <f aca="false">(G56*100)/F56</f>
        <v>42</v>
      </c>
      <c r="I56" s="50" t="n">
        <v>49590</v>
      </c>
      <c r="J56" s="54" t="n">
        <f aca="false">(I56*100)/F56</f>
        <v>58</v>
      </c>
      <c r="K56" s="52" t="n">
        <v>0</v>
      </c>
      <c r="L56" s="48" t="n">
        <f aca="false">(K56*100)/F56</f>
        <v>0</v>
      </c>
      <c r="M56" s="53" t="n">
        <v>74</v>
      </c>
    </row>
    <row r="57" s="27" customFormat="true" ht="25.5" hidden="false" customHeight="true" outlineLevel="0" collapsed="false">
      <c r="A57" s="39" t="n">
        <f aca="false">A56+1</f>
        <v>48</v>
      </c>
      <c r="B57" s="40" t="n">
        <v>231</v>
      </c>
      <c r="C57" s="41" t="s">
        <v>140</v>
      </c>
      <c r="D57" s="42" t="s">
        <v>141</v>
      </c>
      <c r="E57" s="43" t="s">
        <v>142</v>
      </c>
      <c r="F57" s="44" t="n">
        <v>120000</v>
      </c>
      <c r="G57" s="45" t="n">
        <v>50000</v>
      </c>
      <c r="H57" s="54" t="n">
        <f aca="false">(G57*100)/F57</f>
        <v>41.6666666666667</v>
      </c>
      <c r="I57" s="44" t="n">
        <v>70000</v>
      </c>
      <c r="J57" s="54" t="n">
        <f aca="false">(I57*100)/F57</f>
        <v>58.3333333333333</v>
      </c>
      <c r="K57" s="47" t="n">
        <v>0</v>
      </c>
      <c r="L57" s="48" t="n">
        <f aca="false">(K57*100)/F57</f>
        <v>0</v>
      </c>
      <c r="M57" s="49" t="n">
        <v>74</v>
      </c>
    </row>
    <row r="58" s="27" customFormat="true" ht="25.5" hidden="false" customHeight="true" outlineLevel="0" collapsed="false">
      <c r="A58" s="39" t="n">
        <f aca="false">A57+1</f>
        <v>49</v>
      </c>
      <c r="B58" s="55" t="s">
        <v>143</v>
      </c>
      <c r="C58" s="41" t="s">
        <v>144</v>
      </c>
      <c r="D58" s="42" t="s">
        <v>145</v>
      </c>
      <c r="E58" s="43" t="s">
        <v>146</v>
      </c>
      <c r="F58" s="44" t="n">
        <v>39885</v>
      </c>
      <c r="G58" s="45" t="n">
        <v>16750</v>
      </c>
      <c r="H58" s="54" t="n">
        <f aca="false">(G58*100)/F58</f>
        <v>41.9957377460198</v>
      </c>
      <c r="I58" s="44" t="n">
        <v>23135</v>
      </c>
      <c r="J58" s="54" t="n">
        <f aca="false">(I58*100)/F58</f>
        <v>58.0042622539802</v>
      </c>
      <c r="K58" s="47" t="n">
        <v>0</v>
      </c>
      <c r="L58" s="48" t="n">
        <f aca="false">(K58*100)/F58</f>
        <v>0</v>
      </c>
      <c r="M58" s="49" t="n">
        <v>74</v>
      </c>
    </row>
    <row r="59" s="27" customFormat="true" ht="25.5" hidden="false" customHeight="true" outlineLevel="0" collapsed="false">
      <c r="A59" s="39" t="n">
        <f aca="false">A58+1</f>
        <v>50</v>
      </c>
      <c r="B59" s="55" t="s">
        <v>147</v>
      </c>
      <c r="C59" s="41" t="s">
        <v>148</v>
      </c>
      <c r="D59" s="42" t="s">
        <v>93</v>
      </c>
      <c r="E59" s="43" t="s">
        <v>149</v>
      </c>
      <c r="F59" s="44" t="n">
        <v>20000</v>
      </c>
      <c r="G59" s="45" t="n">
        <v>8400</v>
      </c>
      <c r="H59" s="54" t="n">
        <f aca="false">(G59*100)/F59</f>
        <v>42</v>
      </c>
      <c r="I59" s="44" t="n">
        <v>11600</v>
      </c>
      <c r="J59" s="54" t="n">
        <f aca="false">(I59*100)/F59</f>
        <v>58</v>
      </c>
      <c r="K59" s="47" t="n">
        <v>0</v>
      </c>
      <c r="L59" s="48" t="n">
        <f aca="false">(K59*100)/F59</f>
        <v>0</v>
      </c>
      <c r="M59" s="49" t="n">
        <v>74</v>
      </c>
    </row>
    <row r="60" s="27" customFormat="true" ht="25.5" hidden="false" customHeight="true" outlineLevel="0" collapsed="false">
      <c r="A60" s="39" t="n">
        <f aca="false">A59+1</f>
        <v>51</v>
      </c>
      <c r="B60" s="40" t="n">
        <v>271</v>
      </c>
      <c r="C60" s="41" t="s">
        <v>28</v>
      </c>
      <c r="D60" s="42" t="s">
        <v>28</v>
      </c>
      <c r="E60" s="43" t="s">
        <v>150</v>
      </c>
      <c r="F60" s="44" t="n">
        <v>31700</v>
      </c>
      <c r="G60" s="45" t="n">
        <v>13314</v>
      </c>
      <c r="H60" s="54" t="n">
        <f aca="false">(G60*100)/F60</f>
        <v>42</v>
      </c>
      <c r="I60" s="44" t="n">
        <v>18386</v>
      </c>
      <c r="J60" s="54" t="n">
        <f aca="false">(I60*100)/F60</f>
        <v>58</v>
      </c>
      <c r="K60" s="47" t="n">
        <v>0</v>
      </c>
      <c r="L60" s="48" t="n">
        <f aca="false">(K60*100)/F60</f>
        <v>0</v>
      </c>
      <c r="M60" s="49" t="n">
        <v>74</v>
      </c>
    </row>
    <row r="61" s="27" customFormat="true" ht="25.5" hidden="false" customHeight="true" outlineLevel="0" collapsed="false">
      <c r="A61" s="39" t="n">
        <f aca="false">A60+1</f>
        <v>52</v>
      </c>
      <c r="B61" s="40" t="n">
        <v>351</v>
      </c>
      <c r="C61" s="41" t="s">
        <v>151</v>
      </c>
      <c r="D61" s="42" t="s">
        <v>19</v>
      </c>
      <c r="E61" s="43" t="s">
        <v>152</v>
      </c>
      <c r="F61" s="50" t="n">
        <v>132045.47</v>
      </c>
      <c r="G61" s="51" t="n">
        <v>55450</v>
      </c>
      <c r="H61" s="54" t="n">
        <f aca="false">(G61*100)/F61</f>
        <v>41.9931104035602</v>
      </c>
      <c r="I61" s="50" t="n">
        <v>76595.47</v>
      </c>
      <c r="J61" s="54" t="n">
        <f aca="false">(I61*100)/F61</f>
        <v>58.0068895964398</v>
      </c>
      <c r="K61" s="52" t="n">
        <v>0</v>
      </c>
      <c r="L61" s="48" t="n">
        <f aca="false">(K61*100)/F61</f>
        <v>0</v>
      </c>
      <c r="M61" s="53" t="n">
        <v>74</v>
      </c>
    </row>
    <row r="62" s="27" customFormat="true" ht="25.5" hidden="false" customHeight="true" outlineLevel="0" collapsed="false">
      <c r="A62" s="39" t="n">
        <f aca="false">A61+1</f>
        <v>53</v>
      </c>
      <c r="B62" s="40" t="n">
        <v>165</v>
      </c>
      <c r="C62" s="41" t="s">
        <v>153</v>
      </c>
      <c r="D62" s="42" t="s">
        <v>109</v>
      </c>
      <c r="E62" s="43" t="s">
        <v>154</v>
      </c>
      <c r="F62" s="44" t="n">
        <v>38374</v>
      </c>
      <c r="G62" s="45" t="n">
        <v>16117</v>
      </c>
      <c r="H62" s="54" t="n">
        <f aca="false">(G62*100)/F62</f>
        <v>41.9997915255121</v>
      </c>
      <c r="I62" s="44" t="n">
        <v>22257</v>
      </c>
      <c r="J62" s="54" t="n">
        <f aca="false">(I62*100)/F62</f>
        <v>58.0002084744879</v>
      </c>
      <c r="K62" s="47" t="n">
        <v>0</v>
      </c>
      <c r="L62" s="48" t="n">
        <f aca="false">(K62*100)/F62</f>
        <v>0</v>
      </c>
      <c r="M62" s="49" t="n">
        <v>74</v>
      </c>
    </row>
    <row r="63" s="27" customFormat="true" ht="25.5" hidden="false" customHeight="true" outlineLevel="0" collapsed="false">
      <c r="A63" s="39" t="n">
        <f aca="false">A62+1</f>
        <v>54</v>
      </c>
      <c r="B63" s="40" t="n">
        <v>177</v>
      </c>
      <c r="C63" s="41" t="s">
        <v>155</v>
      </c>
      <c r="D63" s="42" t="s">
        <v>156</v>
      </c>
      <c r="E63" s="43" t="s">
        <v>157</v>
      </c>
      <c r="F63" s="44" t="n">
        <v>80900</v>
      </c>
      <c r="G63" s="45" t="n">
        <v>30000</v>
      </c>
      <c r="H63" s="54" t="n">
        <f aca="false">(G63*100)/F63</f>
        <v>37.0828182941904</v>
      </c>
      <c r="I63" s="44" t="n">
        <v>50900</v>
      </c>
      <c r="J63" s="54" t="n">
        <f aca="false">(I63*100)/F63</f>
        <v>62.9171817058096</v>
      </c>
      <c r="K63" s="47" t="n">
        <v>0</v>
      </c>
      <c r="L63" s="48" t="n">
        <f aca="false">(K63*100)/F63</f>
        <v>0</v>
      </c>
      <c r="M63" s="49" t="n">
        <v>73</v>
      </c>
    </row>
    <row r="64" s="66" customFormat="true" ht="25.5" hidden="false" customHeight="true" outlineLevel="0" collapsed="false">
      <c r="A64" s="39" t="n">
        <f aca="false">A63+1</f>
        <v>55</v>
      </c>
      <c r="B64" s="55" t="s">
        <v>158</v>
      </c>
      <c r="C64" s="41" t="s">
        <v>159</v>
      </c>
      <c r="D64" s="42" t="s">
        <v>101</v>
      </c>
      <c r="E64" s="43" t="s">
        <v>160</v>
      </c>
      <c r="F64" s="44" t="n">
        <v>85000</v>
      </c>
      <c r="G64" s="45" t="n">
        <v>35000</v>
      </c>
      <c r="H64" s="54" t="n">
        <f aca="false">(G64*100)/F64</f>
        <v>41.1764705882353</v>
      </c>
      <c r="I64" s="44" t="n">
        <v>50000</v>
      </c>
      <c r="J64" s="54" t="n">
        <f aca="false">(I64*100)/F64</f>
        <v>58.8235294117647</v>
      </c>
      <c r="K64" s="47" t="n">
        <v>0</v>
      </c>
      <c r="L64" s="48" t="n">
        <f aca="false">(K64*100)/F64</f>
        <v>0</v>
      </c>
      <c r="M64" s="49" t="n">
        <v>73</v>
      </c>
    </row>
    <row r="65" s="66" customFormat="true" ht="25.5" hidden="false" customHeight="true" outlineLevel="0" collapsed="false">
      <c r="A65" s="39" t="n">
        <f aca="false">A64+1</f>
        <v>56</v>
      </c>
      <c r="B65" s="55" t="s">
        <v>161</v>
      </c>
      <c r="C65" s="41" t="s">
        <v>162</v>
      </c>
      <c r="D65" s="42" t="s">
        <v>93</v>
      </c>
      <c r="E65" s="43" t="s">
        <v>163</v>
      </c>
      <c r="F65" s="44" t="n">
        <v>59845</v>
      </c>
      <c r="G65" s="45" t="n">
        <v>25000</v>
      </c>
      <c r="H65" s="54" t="n">
        <f aca="false">(G65*100)/F65</f>
        <v>41.7745843428858</v>
      </c>
      <c r="I65" s="44" t="n">
        <v>34845</v>
      </c>
      <c r="J65" s="54" t="n">
        <f aca="false">(I65*100)/F65</f>
        <v>58.2254156571142</v>
      </c>
      <c r="K65" s="47" t="n">
        <v>0</v>
      </c>
      <c r="L65" s="48" t="n">
        <f aca="false">(K65*100)/F65</f>
        <v>0</v>
      </c>
      <c r="M65" s="49" t="n">
        <v>73</v>
      </c>
    </row>
    <row r="66" s="66" customFormat="true" ht="25.5" hidden="false" customHeight="true" outlineLevel="0" collapsed="false">
      <c r="A66" s="39" t="n">
        <f aca="false">A65+1</f>
        <v>57</v>
      </c>
      <c r="B66" s="55" t="s">
        <v>164</v>
      </c>
      <c r="C66" s="41" t="s">
        <v>93</v>
      </c>
      <c r="D66" s="42" t="s">
        <v>93</v>
      </c>
      <c r="E66" s="43" t="s">
        <v>165</v>
      </c>
      <c r="F66" s="44" t="n">
        <v>50000</v>
      </c>
      <c r="G66" s="45" t="n">
        <v>21000</v>
      </c>
      <c r="H66" s="54" t="n">
        <f aca="false">(G66*100)/F66</f>
        <v>42</v>
      </c>
      <c r="I66" s="44" t="n">
        <v>29000</v>
      </c>
      <c r="J66" s="54" t="n">
        <f aca="false">(I66*100)/F66</f>
        <v>58</v>
      </c>
      <c r="K66" s="47" t="n">
        <v>0</v>
      </c>
      <c r="L66" s="48" t="n">
        <f aca="false">(K66*100)/F66</f>
        <v>0</v>
      </c>
      <c r="M66" s="49" t="n">
        <v>73</v>
      </c>
    </row>
    <row r="67" s="66" customFormat="true" ht="25.5" hidden="false" customHeight="false" outlineLevel="0" collapsed="false">
      <c r="A67" s="39" t="n">
        <f aca="false">A66+1</f>
        <v>58</v>
      </c>
      <c r="B67" s="40" t="n">
        <v>174</v>
      </c>
      <c r="C67" s="41" t="s">
        <v>166</v>
      </c>
      <c r="D67" s="42" t="s">
        <v>101</v>
      </c>
      <c r="E67" s="43" t="s">
        <v>167</v>
      </c>
      <c r="F67" s="44" t="n">
        <v>45000</v>
      </c>
      <c r="G67" s="45" t="n">
        <v>18900</v>
      </c>
      <c r="H67" s="54" t="n">
        <f aca="false">(G67*100)/F67</f>
        <v>42</v>
      </c>
      <c r="I67" s="44" t="n">
        <v>26100</v>
      </c>
      <c r="J67" s="54" t="n">
        <f aca="false">(I67*100)/F67</f>
        <v>58</v>
      </c>
      <c r="K67" s="47" t="n">
        <v>0</v>
      </c>
      <c r="L67" s="48" t="n">
        <f aca="false">(K67*100)/F67</f>
        <v>0</v>
      </c>
      <c r="M67" s="49" t="n">
        <v>72.5</v>
      </c>
    </row>
    <row r="68" s="66" customFormat="true" ht="26.25" hidden="false" customHeight="true" outlineLevel="0" collapsed="false">
      <c r="A68" s="39" t="n">
        <f aca="false">A67+1</f>
        <v>59</v>
      </c>
      <c r="B68" s="55" t="s">
        <v>168</v>
      </c>
      <c r="C68" s="41" t="s">
        <v>169</v>
      </c>
      <c r="D68" s="42" t="s">
        <v>170</v>
      </c>
      <c r="E68" s="43" t="s">
        <v>171</v>
      </c>
      <c r="F68" s="44" t="n">
        <v>180000</v>
      </c>
      <c r="G68" s="45" t="n">
        <v>75600</v>
      </c>
      <c r="H68" s="54" t="n">
        <f aca="false">(G68*100)/F68</f>
        <v>42</v>
      </c>
      <c r="I68" s="44" t="n">
        <v>20880</v>
      </c>
      <c r="J68" s="54" t="n">
        <f aca="false">(I68*100)/F68</f>
        <v>11.6</v>
      </c>
      <c r="K68" s="47" t="n">
        <v>83520</v>
      </c>
      <c r="L68" s="48" t="n">
        <f aca="false">(K68*100)/F68</f>
        <v>46.4</v>
      </c>
      <c r="M68" s="49" t="n">
        <v>72</v>
      </c>
    </row>
    <row r="69" s="66" customFormat="true" ht="25.5" hidden="false" customHeight="false" outlineLevel="0" collapsed="false">
      <c r="A69" s="39" t="n">
        <f aca="false">A68+1</f>
        <v>60</v>
      </c>
      <c r="B69" s="40" t="n">
        <v>178</v>
      </c>
      <c r="C69" s="41" t="s">
        <v>172</v>
      </c>
      <c r="D69" s="42" t="s">
        <v>104</v>
      </c>
      <c r="E69" s="43" t="s">
        <v>173</v>
      </c>
      <c r="F69" s="44" t="n">
        <v>61253</v>
      </c>
      <c r="G69" s="45" t="n">
        <v>25000</v>
      </c>
      <c r="H69" s="54" t="n">
        <f aca="false">(G69*100)/F69</f>
        <v>40.8143274615121</v>
      </c>
      <c r="I69" s="44" t="n">
        <v>36253</v>
      </c>
      <c r="J69" s="54" t="n">
        <f aca="false">(I69*100)/F69</f>
        <v>59.1856725384879</v>
      </c>
      <c r="K69" s="47" t="n">
        <v>0</v>
      </c>
      <c r="L69" s="48" t="n">
        <f aca="false">(K69*100)/F69</f>
        <v>0</v>
      </c>
      <c r="M69" s="49" t="n">
        <v>72</v>
      </c>
    </row>
    <row r="70" s="27" customFormat="true" ht="25.5" hidden="false" customHeight="true" outlineLevel="0" collapsed="false">
      <c r="A70" s="39" t="n">
        <f aca="false">A69+1</f>
        <v>61</v>
      </c>
      <c r="B70" s="55" t="s">
        <v>174</v>
      </c>
      <c r="C70" s="41" t="s">
        <v>175</v>
      </c>
      <c r="D70" s="42" t="s">
        <v>16</v>
      </c>
      <c r="E70" s="43" t="s">
        <v>176</v>
      </c>
      <c r="F70" s="44" t="n">
        <v>115735</v>
      </c>
      <c r="G70" s="45" t="n">
        <v>48600</v>
      </c>
      <c r="H70" s="54" t="n">
        <f aca="false">(G70*100)/F70</f>
        <v>41.9924828271482</v>
      </c>
      <c r="I70" s="44" t="n">
        <v>67135</v>
      </c>
      <c r="J70" s="54" t="n">
        <f aca="false">(I70*100)/F70</f>
        <v>58.0075171728518</v>
      </c>
      <c r="K70" s="47" t="n">
        <v>0</v>
      </c>
      <c r="L70" s="48" t="n">
        <f aca="false">(K70*100)/F70</f>
        <v>0</v>
      </c>
      <c r="M70" s="49" t="n">
        <v>72</v>
      </c>
    </row>
    <row r="71" s="27" customFormat="true" ht="25.5" hidden="false" customHeight="true" outlineLevel="0" collapsed="false">
      <c r="A71" s="39" t="n">
        <f aca="false">A70+1</f>
        <v>62</v>
      </c>
      <c r="B71" s="40" t="n">
        <v>377</v>
      </c>
      <c r="C71" s="41" t="s">
        <v>177</v>
      </c>
      <c r="D71" s="42" t="s">
        <v>156</v>
      </c>
      <c r="E71" s="43" t="s">
        <v>178</v>
      </c>
      <c r="F71" s="50" t="n">
        <v>24950</v>
      </c>
      <c r="G71" s="51" t="n">
        <v>10479</v>
      </c>
      <c r="H71" s="54" t="n">
        <f aca="false">(G71*100)/F71</f>
        <v>42</v>
      </c>
      <c r="I71" s="50" t="n">
        <v>14471</v>
      </c>
      <c r="J71" s="54" t="n">
        <f aca="false">(I71*100)/F71</f>
        <v>58</v>
      </c>
      <c r="K71" s="52" t="n">
        <v>0</v>
      </c>
      <c r="L71" s="48" t="n">
        <f aca="false">(K71*100)/F71</f>
        <v>0</v>
      </c>
      <c r="M71" s="53" t="n">
        <v>72</v>
      </c>
    </row>
    <row r="72" s="27" customFormat="true" ht="25.5" hidden="false" customHeight="true" outlineLevel="0" collapsed="false">
      <c r="A72" s="39" t="n">
        <f aca="false">A71+1</f>
        <v>63</v>
      </c>
      <c r="B72" s="40" t="n">
        <v>187</v>
      </c>
      <c r="C72" s="41" t="s">
        <v>179</v>
      </c>
      <c r="D72" s="42" t="s">
        <v>22</v>
      </c>
      <c r="E72" s="43" t="s">
        <v>180</v>
      </c>
      <c r="F72" s="44" t="n">
        <v>69660</v>
      </c>
      <c r="G72" s="45" t="n">
        <v>27864</v>
      </c>
      <c r="H72" s="54" t="n">
        <f aca="false">(G72*100)/F72</f>
        <v>40</v>
      </c>
      <c r="I72" s="44" t="n">
        <v>41796</v>
      </c>
      <c r="J72" s="54" t="n">
        <f aca="false">(I72*100)/F72</f>
        <v>60</v>
      </c>
      <c r="K72" s="47" t="n">
        <v>0</v>
      </c>
      <c r="L72" s="48" t="n">
        <f aca="false">(K72*100)/F72</f>
        <v>0</v>
      </c>
      <c r="M72" s="49" t="n">
        <v>72</v>
      </c>
    </row>
    <row r="73" s="27" customFormat="true" ht="25.5" hidden="false" customHeight="true" outlineLevel="0" collapsed="false">
      <c r="A73" s="39" t="n">
        <f aca="false">A72+1</f>
        <v>64</v>
      </c>
      <c r="B73" s="40" t="n">
        <v>359</v>
      </c>
      <c r="C73" s="41" t="s">
        <v>181</v>
      </c>
      <c r="D73" s="42" t="s">
        <v>182</v>
      </c>
      <c r="E73" s="43" t="s">
        <v>183</v>
      </c>
      <c r="F73" s="50" t="n">
        <v>110000</v>
      </c>
      <c r="G73" s="51" t="n">
        <v>46000</v>
      </c>
      <c r="H73" s="54" t="n">
        <f aca="false">(G73*100)/F73</f>
        <v>41.8181818181818</v>
      </c>
      <c r="I73" s="50" t="n">
        <v>64000</v>
      </c>
      <c r="J73" s="54" t="n">
        <f aca="false">(I73*100)/F73</f>
        <v>58.1818181818182</v>
      </c>
      <c r="K73" s="52" t="n">
        <v>0</v>
      </c>
      <c r="L73" s="48" t="n">
        <f aca="false">(K73*100)/F73</f>
        <v>0</v>
      </c>
      <c r="M73" s="53" t="n">
        <v>72</v>
      </c>
    </row>
    <row r="74" s="27" customFormat="true" ht="25.5" hidden="false" customHeight="true" outlineLevel="0" collapsed="false">
      <c r="A74" s="39" t="n">
        <f aca="false">A73+1</f>
        <v>65</v>
      </c>
      <c r="B74" s="40" t="n">
        <v>163</v>
      </c>
      <c r="C74" s="41" t="s">
        <v>184</v>
      </c>
      <c r="D74" s="42" t="s">
        <v>47</v>
      </c>
      <c r="E74" s="43" t="s">
        <v>185</v>
      </c>
      <c r="F74" s="44" t="n">
        <v>19300</v>
      </c>
      <c r="G74" s="45" t="n">
        <v>8106</v>
      </c>
      <c r="H74" s="54" t="n">
        <f aca="false">(G74*100)/F74</f>
        <v>42</v>
      </c>
      <c r="I74" s="44" t="n">
        <v>8000</v>
      </c>
      <c r="J74" s="54" t="n">
        <f aca="false">(I74*100)/F74</f>
        <v>41.4507772020725</v>
      </c>
      <c r="K74" s="47" t="n">
        <v>3194</v>
      </c>
      <c r="L74" s="48" t="n">
        <f aca="false">(K74*100)/F74</f>
        <v>16.5492227979275</v>
      </c>
      <c r="M74" s="49" t="n">
        <v>72</v>
      </c>
    </row>
    <row r="75" s="27" customFormat="true" ht="25.5" hidden="false" customHeight="true" outlineLevel="0" collapsed="false">
      <c r="A75" s="39" t="n">
        <f aca="false">A74+1</f>
        <v>66</v>
      </c>
      <c r="B75" s="40" t="n">
        <v>302</v>
      </c>
      <c r="C75" s="41" t="s">
        <v>186</v>
      </c>
      <c r="D75" s="42" t="s">
        <v>156</v>
      </c>
      <c r="E75" s="43" t="s">
        <v>187</v>
      </c>
      <c r="F75" s="50" t="n">
        <v>70461</v>
      </c>
      <c r="G75" s="51" t="n">
        <v>29592</v>
      </c>
      <c r="H75" s="54" t="n">
        <f aca="false">(G75*100)/F75</f>
        <v>41.9977008557926</v>
      </c>
      <c r="I75" s="50" t="n">
        <v>40869</v>
      </c>
      <c r="J75" s="54" t="n">
        <f aca="false">(I75*100)/F75</f>
        <v>58.0022991442074</v>
      </c>
      <c r="K75" s="52" t="n">
        <v>0</v>
      </c>
      <c r="L75" s="48" t="n">
        <f aca="false">(K75*100)/F75</f>
        <v>0</v>
      </c>
      <c r="M75" s="53" t="n">
        <v>72</v>
      </c>
    </row>
    <row r="76" s="66" customFormat="true" ht="25.5" hidden="false" customHeight="true" outlineLevel="0" collapsed="false">
      <c r="A76" s="39" t="n">
        <f aca="false">A75+1</f>
        <v>67</v>
      </c>
      <c r="B76" s="40" t="n">
        <v>217</v>
      </c>
      <c r="C76" s="41" t="s">
        <v>188</v>
      </c>
      <c r="D76" s="42" t="s">
        <v>86</v>
      </c>
      <c r="E76" s="43" t="s">
        <v>189</v>
      </c>
      <c r="F76" s="44" t="n">
        <v>21325.41</v>
      </c>
      <c r="G76" s="45" t="n">
        <v>8950</v>
      </c>
      <c r="H76" s="54" t="n">
        <f aca="false">(G76*100)/F76</f>
        <v>41.9687124421055</v>
      </c>
      <c r="I76" s="44" t="n">
        <v>12375.41</v>
      </c>
      <c r="J76" s="54" t="n">
        <f aca="false">(I76*100)/F76</f>
        <v>58.0312875578946</v>
      </c>
      <c r="K76" s="47" t="n">
        <v>0</v>
      </c>
      <c r="L76" s="48" t="n">
        <f aca="false">(K76*100)/F76</f>
        <v>0</v>
      </c>
      <c r="M76" s="49" t="n">
        <v>72</v>
      </c>
    </row>
    <row r="77" s="27" customFormat="true" ht="25.5" hidden="false" customHeight="true" outlineLevel="0" collapsed="false">
      <c r="A77" s="39" t="n">
        <f aca="false">A76+1</f>
        <v>68</v>
      </c>
      <c r="B77" s="40" t="n">
        <v>387</v>
      </c>
      <c r="C77" s="41" t="s">
        <v>190</v>
      </c>
      <c r="D77" s="42" t="s">
        <v>22</v>
      </c>
      <c r="E77" s="43" t="s">
        <v>191</v>
      </c>
      <c r="F77" s="50" t="n">
        <v>29979</v>
      </c>
      <c r="G77" s="51" t="n">
        <v>12591</v>
      </c>
      <c r="H77" s="54" t="n">
        <f aca="false">(G77*100)/F77</f>
        <v>41.9993995797058</v>
      </c>
      <c r="I77" s="50" t="n">
        <v>17388</v>
      </c>
      <c r="J77" s="54" t="n">
        <f aca="false">(I77*100)/F77</f>
        <v>58.0006004202942</v>
      </c>
      <c r="K77" s="52" t="n">
        <v>0</v>
      </c>
      <c r="L77" s="48" t="n">
        <f aca="false">(K77*100)/F77</f>
        <v>0</v>
      </c>
      <c r="M77" s="53" t="n">
        <v>72</v>
      </c>
    </row>
    <row r="78" s="27" customFormat="true" ht="25.5" hidden="false" customHeight="true" outlineLevel="0" collapsed="false">
      <c r="A78" s="39" t="n">
        <f aca="false">A77+1</f>
        <v>69</v>
      </c>
      <c r="B78" s="40" t="n">
        <v>325</v>
      </c>
      <c r="C78" s="41" t="s">
        <v>192</v>
      </c>
      <c r="D78" s="42" t="s">
        <v>170</v>
      </c>
      <c r="E78" s="43" t="s">
        <v>193</v>
      </c>
      <c r="F78" s="50" t="n">
        <v>79464</v>
      </c>
      <c r="G78" s="51" t="n">
        <v>33375</v>
      </c>
      <c r="H78" s="54" t="n">
        <f aca="false">(G78*100)/F78</f>
        <v>42.0001510117789</v>
      </c>
      <c r="I78" s="50" t="n">
        <v>46089</v>
      </c>
      <c r="J78" s="54" t="n">
        <f aca="false">(I78*100)/F78</f>
        <v>57.9998489882211</v>
      </c>
      <c r="K78" s="52" t="n">
        <v>0</v>
      </c>
      <c r="L78" s="48" t="n">
        <f aca="false">(K78*100)/F78</f>
        <v>0</v>
      </c>
      <c r="M78" s="53" t="n">
        <v>71.5</v>
      </c>
    </row>
    <row r="79" s="27" customFormat="true" ht="25.5" hidden="false" customHeight="true" outlineLevel="0" collapsed="false">
      <c r="A79" s="39" t="n">
        <f aca="false">A78+1</f>
        <v>70</v>
      </c>
      <c r="B79" s="55" t="s">
        <v>194</v>
      </c>
      <c r="C79" s="41" t="s">
        <v>195</v>
      </c>
      <c r="D79" s="42" t="s">
        <v>196</v>
      </c>
      <c r="E79" s="43" t="s">
        <v>197</v>
      </c>
      <c r="F79" s="44" t="n">
        <v>84435.69</v>
      </c>
      <c r="G79" s="45" t="n">
        <v>35462</v>
      </c>
      <c r="H79" s="54" t="n">
        <f aca="false">(G79*100)/F79</f>
        <v>41.9988277468923</v>
      </c>
      <c r="I79" s="44" t="n">
        <v>48973.69</v>
      </c>
      <c r="J79" s="54" t="n">
        <f aca="false">(I79*100)/F79</f>
        <v>58.0011722531077</v>
      </c>
      <c r="K79" s="47" t="n">
        <v>0</v>
      </c>
      <c r="L79" s="48" t="n">
        <f aca="false">(K79*100)/F79</f>
        <v>0</v>
      </c>
      <c r="M79" s="49" t="n">
        <v>71</v>
      </c>
    </row>
    <row r="80" s="27" customFormat="true" ht="25.5" hidden="false" customHeight="true" outlineLevel="0" collapsed="false">
      <c r="A80" s="39" t="n">
        <f aca="false">A79+1</f>
        <v>71</v>
      </c>
      <c r="B80" s="40" t="n">
        <v>376</v>
      </c>
      <c r="C80" s="41" t="s">
        <v>198</v>
      </c>
      <c r="D80" s="42" t="s">
        <v>52</v>
      </c>
      <c r="E80" s="43" t="s">
        <v>199</v>
      </c>
      <c r="F80" s="50" t="n">
        <v>25000</v>
      </c>
      <c r="G80" s="51" t="n">
        <v>10500</v>
      </c>
      <c r="H80" s="54" t="n">
        <f aca="false">(G80*100)/F80</f>
        <v>42</v>
      </c>
      <c r="I80" s="50" t="n">
        <v>14500</v>
      </c>
      <c r="J80" s="54" t="n">
        <f aca="false">(I80*100)/F80</f>
        <v>58</v>
      </c>
      <c r="K80" s="52" t="n">
        <v>0</v>
      </c>
      <c r="L80" s="48" t="n">
        <f aca="false">(K80*100)/F80</f>
        <v>0</v>
      </c>
      <c r="M80" s="53" t="n">
        <v>71</v>
      </c>
    </row>
    <row r="81" s="27" customFormat="true" ht="25.5" hidden="false" customHeight="true" outlineLevel="0" collapsed="false">
      <c r="A81" s="39" t="n">
        <f aca="false">A80+1</f>
        <v>72</v>
      </c>
      <c r="B81" s="40" t="n">
        <v>142</v>
      </c>
      <c r="C81" s="41" t="s">
        <v>200</v>
      </c>
      <c r="D81" s="42" t="s">
        <v>131</v>
      </c>
      <c r="E81" s="43" t="s">
        <v>201</v>
      </c>
      <c r="F81" s="44" t="n">
        <v>110234</v>
      </c>
      <c r="G81" s="45" t="n">
        <v>46298</v>
      </c>
      <c r="H81" s="54" t="n">
        <f aca="false">(G81*100)/F81</f>
        <v>41.9997459948836</v>
      </c>
      <c r="I81" s="44" t="n">
        <v>63936</v>
      </c>
      <c r="J81" s="54" t="n">
        <f aca="false">(I81*100)/F81</f>
        <v>58.0002540051164</v>
      </c>
      <c r="K81" s="47" t="n">
        <v>0</v>
      </c>
      <c r="L81" s="48" t="n">
        <f aca="false">(K81*100)/F81</f>
        <v>0</v>
      </c>
      <c r="M81" s="49" t="n">
        <v>71</v>
      </c>
    </row>
    <row r="82" s="27" customFormat="true" ht="25.5" hidden="false" customHeight="true" outlineLevel="0" collapsed="false">
      <c r="A82" s="39" t="n">
        <f aca="false">A81+1</f>
        <v>73</v>
      </c>
      <c r="B82" s="40" t="n">
        <v>284</v>
      </c>
      <c r="C82" s="41" t="s">
        <v>202</v>
      </c>
      <c r="D82" s="42" t="s">
        <v>28</v>
      </c>
      <c r="E82" s="43" t="s">
        <v>203</v>
      </c>
      <c r="F82" s="44" t="n">
        <v>73000</v>
      </c>
      <c r="G82" s="45" t="n">
        <v>30600</v>
      </c>
      <c r="H82" s="54" t="n">
        <f aca="false">(G82*100)/F82</f>
        <v>41.9178082191781</v>
      </c>
      <c r="I82" s="44" t="n">
        <v>42400</v>
      </c>
      <c r="J82" s="54" t="n">
        <f aca="false">(I82*100)/F82</f>
        <v>58.0821917808219</v>
      </c>
      <c r="K82" s="47" t="n">
        <v>0</v>
      </c>
      <c r="L82" s="48" t="n">
        <f aca="false">(K82*100)/F82</f>
        <v>0</v>
      </c>
      <c r="M82" s="49" t="n">
        <v>71</v>
      </c>
    </row>
    <row r="83" s="27" customFormat="true" ht="25.5" hidden="false" customHeight="true" outlineLevel="0" collapsed="false">
      <c r="A83" s="39" t="n">
        <f aca="false">A82+1</f>
        <v>74</v>
      </c>
      <c r="B83" s="40" t="n">
        <v>322</v>
      </c>
      <c r="C83" s="41" t="s">
        <v>204</v>
      </c>
      <c r="D83" s="42" t="s">
        <v>19</v>
      </c>
      <c r="E83" s="43" t="s">
        <v>205</v>
      </c>
      <c r="F83" s="50" t="n">
        <v>128647</v>
      </c>
      <c r="G83" s="51" t="n">
        <v>37261</v>
      </c>
      <c r="H83" s="54" t="n">
        <f aca="false">(G83*100)/F83</f>
        <v>28.9637535270935</v>
      </c>
      <c r="I83" s="50" t="n">
        <v>91386</v>
      </c>
      <c r="J83" s="54" t="n">
        <f aca="false">(I83*100)/F83</f>
        <v>71.0362464729065</v>
      </c>
      <c r="K83" s="52" t="n">
        <v>0</v>
      </c>
      <c r="L83" s="48" t="n">
        <f aca="false">(K83*100)/F83</f>
        <v>0</v>
      </c>
      <c r="M83" s="53" t="n">
        <v>70.5</v>
      </c>
    </row>
    <row r="84" s="27" customFormat="true" ht="25.5" hidden="false" customHeight="true" outlineLevel="0" collapsed="false">
      <c r="A84" s="39" t="n">
        <f aca="false">A83+1</f>
        <v>75</v>
      </c>
      <c r="B84" s="40" t="n">
        <v>108</v>
      </c>
      <c r="C84" s="41" t="s">
        <v>206</v>
      </c>
      <c r="D84" s="42" t="s">
        <v>16</v>
      </c>
      <c r="E84" s="67" t="s">
        <v>207</v>
      </c>
      <c r="F84" s="44" t="n">
        <v>82850</v>
      </c>
      <c r="G84" s="45" t="n">
        <v>34797</v>
      </c>
      <c r="H84" s="54" t="n">
        <f aca="false">(G84*100)/F84</f>
        <v>42</v>
      </c>
      <c r="I84" s="44" t="n">
        <v>48053</v>
      </c>
      <c r="J84" s="54" t="n">
        <f aca="false">(I84*100)/F84</f>
        <v>58</v>
      </c>
      <c r="K84" s="47" t="n">
        <v>0</v>
      </c>
      <c r="L84" s="48" t="n">
        <f aca="false">(K84*100)/F84</f>
        <v>0</v>
      </c>
      <c r="M84" s="49" t="n">
        <v>70</v>
      </c>
    </row>
    <row r="85" s="27" customFormat="true" ht="25.5" hidden="false" customHeight="true" outlineLevel="0" collapsed="false">
      <c r="A85" s="39" t="n">
        <f aca="false">A84+1</f>
        <v>76</v>
      </c>
      <c r="B85" s="40" t="n">
        <v>128</v>
      </c>
      <c r="C85" s="41" t="s">
        <v>141</v>
      </c>
      <c r="D85" s="42" t="s">
        <v>141</v>
      </c>
      <c r="E85" s="43" t="s">
        <v>208</v>
      </c>
      <c r="F85" s="44" t="n">
        <v>40000</v>
      </c>
      <c r="G85" s="45" t="n">
        <v>16800</v>
      </c>
      <c r="H85" s="54" t="n">
        <f aca="false">(G85*100)/F85</f>
        <v>42</v>
      </c>
      <c r="I85" s="44" t="n">
        <v>23200</v>
      </c>
      <c r="J85" s="54" t="n">
        <f aca="false">(I85*100)/F85</f>
        <v>58</v>
      </c>
      <c r="K85" s="47" t="n">
        <v>0</v>
      </c>
      <c r="L85" s="48" t="n">
        <f aca="false">(K85*100)/F85</f>
        <v>0</v>
      </c>
      <c r="M85" s="49" t="n">
        <v>70</v>
      </c>
    </row>
    <row r="86" s="27" customFormat="true" ht="25.5" hidden="false" customHeight="false" outlineLevel="0" collapsed="false">
      <c r="A86" s="39" t="n">
        <f aca="false">A85+1</f>
        <v>77</v>
      </c>
      <c r="B86" s="40" t="n">
        <v>281</v>
      </c>
      <c r="C86" s="41" t="s">
        <v>209</v>
      </c>
      <c r="D86" s="42" t="s">
        <v>141</v>
      </c>
      <c r="E86" s="43" t="s">
        <v>210</v>
      </c>
      <c r="F86" s="44" t="n">
        <v>57100</v>
      </c>
      <c r="G86" s="45" t="n">
        <v>23982</v>
      </c>
      <c r="H86" s="54" t="n">
        <f aca="false">(G86*100)/F86</f>
        <v>42</v>
      </c>
      <c r="I86" s="44" t="n">
        <v>33118</v>
      </c>
      <c r="J86" s="54" t="n">
        <f aca="false">(I86*100)/F86</f>
        <v>58</v>
      </c>
      <c r="K86" s="47" t="n">
        <v>0</v>
      </c>
      <c r="L86" s="48" t="n">
        <v>0</v>
      </c>
      <c r="M86" s="49" t="n">
        <v>70</v>
      </c>
    </row>
    <row r="87" s="27" customFormat="true" ht="25.5" hidden="false" customHeight="true" outlineLevel="0" collapsed="false">
      <c r="A87" s="39" t="n">
        <f aca="false">A86+1</f>
        <v>78</v>
      </c>
      <c r="B87" s="40" t="n">
        <v>201</v>
      </c>
      <c r="C87" s="41" t="s">
        <v>211</v>
      </c>
      <c r="D87" s="42" t="s">
        <v>59</v>
      </c>
      <c r="E87" s="43" t="s">
        <v>212</v>
      </c>
      <c r="F87" s="44" t="n">
        <v>14206.53</v>
      </c>
      <c r="G87" s="45" t="n">
        <v>5966.74</v>
      </c>
      <c r="H87" s="54" t="n">
        <f aca="false">(G87*100)/F87</f>
        <v>41.9999816985569</v>
      </c>
      <c r="I87" s="44" t="n">
        <v>8239.79</v>
      </c>
      <c r="J87" s="54" t="n">
        <f aca="false">(I87*100)/F87</f>
        <v>58.0000183014431</v>
      </c>
      <c r="K87" s="47" t="n">
        <v>0</v>
      </c>
      <c r="L87" s="48" t="n">
        <f aca="false">(K87*100)/F87</f>
        <v>0</v>
      </c>
      <c r="M87" s="49" t="n">
        <v>70</v>
      </c>
    </row>
    <row r="88" s="27" customFormat="true" ht="25.5" hidden="false" customHeight="true" outlineLevel="0" collapsed="false">
      <c r="A88" s="39" t="n">
        <f aca="false">A87+1</f>
        <v>79</v>
      </c>
      <c r="B88" s="40" t="n">
        <v>130</v>
      </c>
      <c r="C88" s="41" t="s">
        <v>85</v>
      </c>
      <c r="D88" s="42" t="s">
        <v>25</v>
      </c>
      <c r="E88" s="67" t="s">
        <v>213</v>
      </c>
      <c r="F88" s="44" t="n">
        <v>22000</v>
      </c>
      <c r="G88" s="45" t="n">
        <v>9240</v>
      </c>
      <c r="H88" s="54" t="n">
        <f aca="false">(G88*100)/F88</f>
        <v>42</v>
      </c>
      <c r="I88" s="44" t="n">
        <v>12760</v>
      </c>
      <c r="J88" s="54" t="n">
        <f aca="false">(I88*100)/F88</f>
        <v>58</v>
      </c>
      <c r="K88" s="47" t="n">
        <v>0</v>
      </c>
      <c r="L88" s="48" t="n">
        <f aca="false">(K88*100)/F88</f>
        <v>0</v>
      </c>
      <c r="M88" s="49" t="n">
        <v>70</v>
      </c>
    </row>
    <row r="89" s="27" customFormat="true" ht="25.5" hidden="false" customHeight="true" outlineLevel="0" collapsed="false">
      <c r="A89" s="39" t="n">
        <f aca="false">A88+1</f>
        <v>80</v>
      </c>
      <c r="B89" s="55" t="s">
        <v>214</v>
      </c>
      <c r="C89" s="41" t="s">
        <v>215</v>
      </c>
      <c r="D89" s="42" t="s">
        <v>25</v>
      </c>
      <c r="E89" s="43" t="s">
        <v>216</v>
      </c>
      <c r="F89" s="44" t="n">
        <v>107127.35</v>
      </c>
      <c r="G89" s="45" t="n">
        <v>44993.49</v>
      </c>
      <c r="H89" s="54" t="n">
        <f aca="false">(G89*100)/F89</f>
        <v>42.0000028004053</v>
      </c>
      <c r="I89" s="44" t="n">
        <v>62133.86</v>
      </c>
      <c r="J89" s="54" t="n">
        <f aca="false">(I89*100)/F89</f>
        <v>57.9999971995947</v>
      </c>
      <c r="K89" s="47" t="n">
        <v>0</v>
      </c>
      <c r="L89" s="48" t="n">
        <f aca="false">(K89*100)/F89</f>
        <v>0</v>
      </c>
      <c r="M89" s="49" t="n">
        <v>70</v>
      </c>
    </row>
    <row r="90" s="27" customFormat="true" ht="25.5" hidden="false" customHeight="true" outlineLevel="0" collapsed="false">
      <c r="A90" s="39" t="n">
        <f aca="false">A89+1</f>
        <v>81</v>
      </c>
      <c r="B90" s="40" t="n">
        <v>388</v>
      </c>
      <c r="C90" s="41" t="s">
        <v>217</v>
      </c>
      <c r="D90" s="42" t="s">
        <v>218</v>
      </c>
      <c r="E90" s="43" t="s">
        <v>219</v>
      </c>
      <c r="F90" s="50" t="n">
        <v>82000</v>
      </c>
      <c r="G90" s="51" t="n">
        <v>34440</v>
      </c>
      <c r="H90" s="60" t="n">
        <f aca="false">(G90*100)/F90</f>
        <v>42</v>
      </c>
      <c r="I90" s="64" t="n">
        <v>47560</v>
      </c>
      <c r="J90" s="60" t="n">
        <f aca="false">(I90*100)/F90</f>
        <v>58</v>
      </c>
      <c r="K90" s="65" t="n">
        <v>0</v>
      </c>
      <c r="L90" s="62" t="n">
        <f aca="false">(K90*100)/F90</f>
        <v>0</v>
      </c>
      <c r="M90" s="53" t="n">
        <v>70</v>
      </c>
    </row>
    <row r="91" s="66" customFormat="true" ht="25.5" hidden="false" customHeight="true" outlineLevel="0" collapsed="false">
      <c r="A91" s="39" t="n">
        <f aca="false">A90+1</f>
        <v>82</v>
      </c>
      <c r="B91" s="40" t="n">
        <v>300</v>
      </c>
      <c r="C91" s="41" t="s">
        <v>220</v>
      </c>
      <c r="D91" s="42" t="s">
        <v>74</v>
      </c>
      <c r="E91" s="43" t="s">
        <v>221</v>
      </c>
      <c r="F91" s="50" t="n">
        <v>81210</v>
      </c>
      <c r="G91" s="51" t="n">
        <v>34108</v>
      </c>
      <c r="H91" s="54" t="n">
        <f aca="false">(G91*100)/F91</f>
        <v>41.9997537249107</v>
      </c>
      <c r="I91" s="50" t="n">
        <v>47102</v>
      </c>
      <c r="J91" s="54" t="n">
        <f aca="false">(I91*100)/F91</f>
        <v>58.0002462750893</v>
      </c>
      <c r="K91" s="52" t="n">
        <v>0</v>
      </c>
      <c r="L91" s="48" t="n">
        <f aca="false">(K91*100)/F91</f>
        <v>0</v>
      </c>
      <c r="M91" s="53" t="n">
        <v>70</v>
      </c>
    </row>
    <row r="92" s="68" customFormat="true" ht="25.5" hidden="false" customHeight="true" outlineLevel="0" collapsed="false">
      <c r="A92" s="39" t="n">
        <f aca="false">A91+1</f>
        <v>83</v>
      </c>
      <c r="B92" s="40" t="n">
        <v>379</v>
      </c>
      <c r="C92" s="41" t="s">
        <v>109</v>
      </c>
      <c r="D92" s="42" t="s">
        <v>109</v>
      </c>
      <c r="E92" s="67" t="s">
        <v>222</v>
      </c>
      <c r="F92" s="50" t="n">
        <v>4700</v>
      </c>
      <c r="G92" s="51" t="n">
        <v>1880</v>
      </c>
      <c r="H92" s="54" t="n">
        <f aca="false">(G92*100)/F92</f>
        <v>40</v>
      </c>
      <c r="I92" s="50" t="n">
        <v>2820</v>
      </c>
      <c r="J92" s="54" t="n">
        <f aca="false">(I92*100)/F92</f>
        <v>60</v>
      </c>
      <c r="K92" s="52" t="n">
        <v>0</v>
      </c>
      <c r="L92" s="48" t="n">
        <f aca="false">(K92*100)/F92</f>
        <v>0</v>
      </c>
      <c r="M92" s="53" t="n">
        <v>70</v>
      </c>
    </row>
    <row r="93" s="66" customFormat="true" ht="25.5" hidden="false" customHeight="true" outlineLevel="0" collapsed="false">
      <c r="A93" s="39" t="n">
        <f aca="false">A92+1</f>
        <v>84</v>
      </c>
      <c r="B93" s="63" t="s">
        <v>223</v>
      </c>
      <c r="C93" s="41" t="s">
        <v>224</v>
      </c>
      <c r="D93" s="42" t="s">
        <v>52</v>
      </c>
      <c r="E93" s="43" t="s">
        <v>225</v>
      </c>
      <c r="F93" s="44" t="n">
        <v>84000</v>
      </c>
      <c r="G93" s="45" t="n">
        <v>35000</v>
      </c>
      <c r="H93" s="54" t="n">
        <f aca="false">(G93*100)/F93</f>
        <v>41.6666666666667</v>
      </c>
      <c r="I93" s="44" t="n">
        <v>49000</v>
      </c>
      <c r="J93" s="54" t="n">
        <f aca="false">(I93*100)/F93</f>
        <v>58.3333333333333</v>
      </c>
      <c r="K93" s="47" t="n">
        <v>0</v>
      </c>
      <c r="L93" s="48" t="n">
        <f aca="false">(K93*100)/F93</f>
        <v>0</v>
      </c>
      <c r="M93" s="49" t="n">
        <v>69.5</v>
      </c>
    </row>
    <row r="94" s="27" customFormat="true" ht="25.5" hidden="false" customHeight="true" outlineLevel="0" collapsed="false">
      <c r="A94" s="39" t="n">
        <f aca="false">A93+1</f>
        <v>85</v>
      </c>
      <c r="B94" s="55" t="s">
        <v>226</v>
      </c>
      <c r="C94" s="41" t="s">
        <v>131</v>
      </c>
      <c r="D94" s="42" t="s">
        <v>131</v>
      </c>
      <c r="E94" s="43" t="s">
        <v>227</v>
      </c>
      <c r="F94" s="44" t="n">
        <v>20670</v>
      </c>
      <c r="G94" s="45" t="n">
        <v>8681</v>
      </c>
      <c r="H94" s="54" t="n">
        <f aca="false">(G94*100)/F94</f>
        <v>41.9980648282535</v>
      </c>
      <c r="I94" s="44" t="n">
        <v>11989</v>
      </c>
      <c r="J94" s="54" t="n">
        <f aca="false">(I94*100)/F94</f>
        <v>58.0019351717465</v>
      </c>
      <c r="K94" s="47" t="n">
        <v>0</v>
      </c>
      <c r="L94" s="48" t="n">
        <f aca="false">(K94*100)/F94</f>
        <v>0</v>
      </c>
      <c r="M94" s="49" t="n">
        <v>69</v>
      </c>
    </row>
    <row r="95" s="27" customFormat="true" ht="25.5" hidden="false" customHeight="true" outlineLevel="0" collapsed="false">
      <c r="A95" s="39" t="n">
        <f aca="false">A94+1</f>
        <v>86</v>
      </c>
      <c r="B95" s="55" t="s">
        <v>228</v>
      </c>
      <c r="C95" s="41" t="s">
        <v>229</v>
      </c>
      <c r="D95" s="42" t="s">
        <v>218</v>
      </c>
      <c r="E95" s="43" t="s">
        <v>230</v>
      </c>
      <c r="F95" s="44" t="n">
        <v>49041.02</v>
      </c>
      <c r="G95" s="45" t="n">
        <v>20597.23</v>
      </c>
      <c r="H95" s="54" t="n">
        <f aca="false">(G95*100)/F95</f>
        <v>42.0000032625749</v>
      </c>
      <c r="I95" s="44" t="n">
        <v>28443.79</v>
      </c>
      <c r="J95" s="54" t="n">
        <f aca="false">(I95*100)/F95</f>
        <v>57.9999967374251</v>
      </c>
      <c r="K95" s="47" t="n">
        <v>0</v>
      </c>
      <c r="L95" s="48" t="n">
        <f aca="false">(K95*100)/F95</f>
        <v>0</v>
      </c>
      <c r="M95" s="49" t="n">
        <v>69</v>
      </c>
    </row>
    <row r="96" s="27" customFormat="true" ht="25.5" hidden="false" customHeight="true" outlineLevel="0" collapsed="false">
      <c r="A96" s="39" t="n">
        <f aca="false">A95+1</f>
        <v>87</v>
      </c>
      <c r="B96" s="55" t="s">
        <v>231</v>
      </c>
      <c r="C96" s="41" t="s">
        <v>232</v>
      </c>
      <c r="D96" s="42" t="s">
        <v>67</v>
      </c>
      <c r="E96" s="43" t="s">
        <v>233</v>
      </c>
      <c r="F96" s="44" t="n">
        <v>49900</v>
      </c>
      <c r="G96" s="45" t="n">
        <v>20958</v>
      </c>
      <c r="H96" s="54" t="n">
        <f aca="false">(G96*100)/F96</f>
        <v>42</v>
      </c>
      <c r="I96" s="44" t="n">
        <v>28942</v>
      </c>
      <c r="J96" s="54" t="n">
        <f aca="false">(I96*100)/F96</f>
        <v>58</v>
      </c>
      <c r="K96" s="47" t="n">
        <v>0</v>
      </c>
      <c r="L96" s="48" t="n">
        <f aca="false">(K96*100)/F96</f>
        <v>0</v>
      </c>
      <c r="M96" s="49" t="n">
        <v>69</v>
      </c>
    </row>
    <row r="97" s="27" customFormat="true" ht="25.5" hidden="false" customHeight="true" outlineLevel="0" collapsed="false">
      <c r="A97" s="39" t="n">
        <f aca="false">A96+1</f>
        <v>88</v>
      </c>
      <c r="B97" s="40" t="n">
        <v>146</v>
      </c>
      <c r="C97" s="41" t="s">
        <v>234</v>
      </c>
      <c r="D97" s="42" t="s">
        <v>235</v>
      </c>
      <c r="E97" s="43" t="s">
        <v>236</v>
      </c>
      <c r="F97" s="44" t="n">
        <v>9852.73</v>
      </c>
      <c r="G97" s="45" t="n">
        <v>4138.15</v>
      </c>
      <c r="H97" s="54" t="n">
        <f aca="false">(G97*100)/F97</f>
        <v>42.0000345082023</v>
      </c>
      <c r="I97" s="44" t="n">
        <v>5714.58</v>
      </c>
      <c r="J97" s="54" t="n">
        <f aca="false">(I97*100)/F97</f>
        <v>57.9999654917977</v>
      </c>
      <c r="K97" s="47" t="n">
        <v>0</v>
      </c>
      <c r="L97" s="48" t="n">
        <f aca="false">(K97*100)/F97</f>
        <v>0</v>
      </c>
      <c r="M97" s="49" t="n">
        <v>69</v>
      </c>
    </row>
    <row r="98" s="27" customFormat="true" ht="25.5" hidden="false" customHeight="true" outlineLevel="0" collapsed="false">
      <c r="A98" s="39" t="n">
        <f aca="false">A97+1</f>
        <v>89</v>
      </c>
      <c r="B98" s="40" t="n">
        <v>316</v>
      </c>
      <c r="C98" s="41" t="s">
        <v>237</v>
      </c>
      <c r="D98" s="42" t="s">
        <v>156</v>
      </c>
      <c r="E98" s="43" t="s">
        <v>238</v>
      </c>
      <c r="F98" s="50" t="n">
        <v>21136</v>
      </c>
      <c r="G98" s="51" t="n">
        <v>8454</v>
      </c>
      <c r="H98" s="54" t="n">
        <f aca="false">(G98*100)/F98</f>
        <v>39.9981074943225</v>
      </c>
      <c r="I98" s="50" t="n">
        <v>12682</v>
      </c>
      <c r="J98" s="54" t="n">
        <f aca="false">(I98*100)/F98</f>
        <v>60.0018925056775</v>
      </c>
      <c r="K98" s="52" t="n">
        <v>0</v>
      </c>
      <c r="L98" s="48" t="n">
        <f aca="false">(K98*100)/F98</f>
        <v>0</v>
      </c>
      <c r="M98" s="53" t="n">
        <v>68</v>
      </c>
    </row>
    <row r="99" s="27" customFormat="true" ht="25.5" hidden="false" customHeight="true" outlineLevel="0" collapsed="false">
      <c r="A99" s="39" t="n">
        <f aca="false">A98+1</f>
        <v>90</v>
      </c>
      <c r="B99" s="55" t="s">
        <v>239</v>
      </c>
      <c r="C99" s="41" t="s">
        <v>240</v>
      </c>
      <c r="D99" s="42" t="s">
        <v>39</v>
      </c>
      <c r="E99" s="43" t="s">
        <v>241</v>
      </c>
      <c r="F99" s="44" t="n">
        <v>87320</v>
      </c>
      <c r="G99" s="45" t="n">
        <v>36674</v>
      </c>
      <c r="H99" s="54" t="n">
        <f aca="false">(G99*100)/F99</f>
        <v>41.9995419147962</v>
      </c>
      <c r="I99" s="44" t="n">
        <v>50645</v>
      </c>
      <c r="J99" s="54" t="n">
        <f aca="false">(I99*100)/F99</f>
        <v>57.9993128721942</v>
      </c>
      <c r="K99" s="47" t="n">
        <v>0</v>
      </c>
      <c r="L99" s="48" t="n">
        <f aca="false">(K99*100)/F99</f>
        <v>0</v>
      </c>
      <c r="M99" s="49" t="n">
        <v>68</v>
      </c>
    </row>
    <row r="100" s="27" customFormat="true" ht="25.5" hidden="false" customHeight="true" outlineLevel="0" collapsed="false">
      <c r="A100" s="39" t="n">
        <f aca="false">A99+1</f>
        <v>91</v>
      </c>
      <c r="B100" s="40" t="n">
        <v>285</v>
      </c>
      <c r="C100" s="41" t="s">
        <v>242</v>
      </c>
      <c r="D100" s="42" t="s">
        <v>104</v>
      </c>
      <c r="E100" s="43" t="s">
        <v>243</v>
      </c>
      <c r="F100" s="44" t="n">
        <v>46159.48</v>
      </c>
      <c r="G100" s="45" t="n">
        <v>19386.98</v>
      </c>
      <c r="H100" s="54" t="n">
        <f aca="false">(G100*100)/F100</f>
        <v>41.9999965337564</v>
      </c>
      <c r="I100" s="44" t="n">
        <v>26772.5</v>
      </c>
      <c r="J100" s="54" t="n">
        <f aca="false">(I100*100)/F100</f>
        <v>58.0000034662436</v>
      </c>
      <c r="K100" s="47" t="n">
        <v>0</v>
      </c>
      <c r="L100" s="48" t="n">
        <f aca="false">(K100*100)/F100</f>
        <v>0</v>
      </c>
      <c r="M100" s="49" t="n">
        <v>68</v>
      </c>
    </row>
    <row r="101" s="27" customFormat="true" ht="25.5" hidden="false" customHeight="true" outlineLevel="0" collapsed="false">
      <c r="A101" s="39" t="n">
        <f aca="false">A100+1</f>
        <v>92</v>
      </c>
      <c r="B101" s="55" t="s">
        <v>244</v>
      </c>
      <c r="C101" s="41" t="s">
        <v>245</v>
      </c>
      <c r="D101" s="42" t="s">
        <v>196</v>
      </c>
      <c r="E101" s="43" t="s">
        <v>246</v>
      </c>
      <c r="F101" s="44" t="n">
        <v>57720</v>
      </c>
      <c r="G101" s="45" t="n">
        <v>24240</v>
      </c>
      <c r="H101" s="54" t="n">
        <f aca="false">(G101*100)/F101</f>
        <v>41.995841995842</v>
      </c>
      <c r="I101" s="44" t="n">
        <v>33480</v>
      </c>
      <c r="J101" s="54" t="n">
        <f aca="false">(I101*100)/F101</f>
        <v>58.004158004158</v>
      </c>
      <c r="K101" s="47" t="n">
        <v>0</v>
      </c>
      <c r="L101" s="48" t="n">
        <f aca="false">(K101*100)/F101</f>
        <v>0</v>
      </c>
      <c r="M101" s="49" t="n">
        <v>68</v>
      </c>
    </row>
    <row r="102" s="27" customFormat="true" ht="25.5" hidden="false" customHeight="true" outlineLevel="0" collapsed="false">
      <c r="A102" s="39" t="n">
        <f aca="false">A101+1</f>
        <v>93</v>
      </c>
      <c r="B102" s="40" t="n">
        <v>363</v>
      </c>
      <c r="C102" s="41" t="s">
        <v>247</v>
      </c>
      <c r="D102" s="42" t="s">
        <v>19</v>
      </c>
      <c r="E102" s="43" t="s">
        <v>248</v>
      </c>
      <c r="F102" s="50" t="n">
        <v>110000</v>
      </c>
      <c r="G102" s="51" t="n">
        <v>45000</v>
      </c>
      <c r="H102" s="54" t="n">
        <f aca="false">(G102*100)/F102</f>
        <v>40.9090909090909</v>
      </c>
      <c r="I102" s="50" t="n">
        <v>65000</v>
      </c>
      <c r="J102" s="54" t="n">
        <f aca="false">(I102*100)/F102</f>
        <v>59.0909090909091</v>
      </c>
      <c r="K102" s="52" t="n">
        <v>0</v>
      </c>
      <c r="L102" s="48" t="n">
        <f aca="false">(K102*100)/F102</f>
        <v>0</v>
      </c>
      <c r="M102" s="53" t="n">
        <v>68</v>
      </c>
    </row>
    <row r="103" s="27" customFormat="true" ht="25.5" hidden="false" customHeight="true" outlineLevel="0" collapsed="false">
      <c r="A103" s="39" t="n">
        <f aca="false">A102+1</f>
        <v>94</v>
      </c>
      <c r="B103" s="40" t="n">
        <v>335</v>
      </c>
      <c r="C103" s="41" t="s">
        <v>249</v>
      </c>
      <c r="D103" s="42" t="s">
        <v>109</v>
      </c>
      <c r="E103" s="43" t="s">
        <v>250</v>
      </c>
      <c r="F103" s="50" t="n">
        <v>165000</v>
      </c>
      <c r="G103" s="51" t="n">
        <v>69300</v>
      </c>
      <c r="H103" s="54" t="n">
        <f aca="false">(G103*100)/F103</f>
        <v>42</v>
      </c>
      <c r="I103" s="50" t="n">
        <v>95700</v>
      </c>
      <c r="J103" s="54" t="n">
        <f aca="false">(I103*100)/F103</f>
        <v>58</v>
      </c>
      <c r="K103" s="52" t="n">
        <v>0</v>
      </c>
      <c r="L103" s="48" t="n">
        <f aca="false">(K103*100)/F103</f>
        <v>0</v>
      </c>
      <c r="M103" s="53" t="n">
        <v>67.5</v>
      </c>
    </row>
    <row r="104" s="27" customFormat="true" ht="25.5" hidden="false" customHeight="true" outlineLevel="0" collapsed="false">
      <c r="A104" s="39" t="n">
        <f aca="false">A103+1</f>
        <v>95</v>
      </c>
      <c r="B104" s="40" t="n">
        <v>328</v>
      </c>
      <c r="C104" s="41" t="s">
        <v>251</v>
      </c>
      <c r="D104" s="42" t="s">
        <v>252</v>
      </c>
      <c r="E104" s="43" t="s">
        <v>253</v>
      </c>
      <c r="F104" s="50" t="n">
        <v>24863.51</v>
      </c>
      <c r="G104" s="51" t="n">
        <v>10442</v>
      </c>
      <c r="H104" s="54" t="n">
        <f aca="false">(G104*100)/F104</f>
        <v>41.9972883957253</v>
      </c>
      <c r="I104" s="50" t="n">
        <v>14421.51</v>
      </c>
      <c r="J104" s="54" t="n">
        <f aca="false">(I104*100)/F104</f>
        <v>58.0027116042747</v>
      </c>
      <c r="K104" s="52" t="n">
        <v>0</v>
      </c>
      <c r="L104" s="48" t="n">
        <f aca="false">(K104*100)/F104</f>
        <v>0</v>
      </c>
      <c r="M104" s="53" t="n">
        <v>67</v>
      </c>
    </row>
    <row r="105" s="27" customFormat="true" ht="25.5" hidden="false" customHeight="true" outlineLevel="0" collapsed="false">
      <c r="A105" s="39" t="n">
        <f aca="false">A104+1</f>
        <v>96</v>
      </c>
      <c r="B105" s="40" t="n">
        <v>199</v>
      </c>
      <c r="C105" s="41" t="s">
        <v>254</v>
      </c>
      <c r="D105" s="42" t="s">
        <v>255</v>
      </c>
      <c r="E105" s="43" t="s">
        <v>256</v>
      </c>
      <c r="F105" s="44" t="n">
        <v>116208</v>
      </c>
      <c r="G105" s="45" t="n">
        <v>48807.36</v>
      </c>
      <c r="H105" s="54" t="n">
        <f aca="false">(G105*100)/F105</f>
        <v>42</v>
      </c>
      <c r="I105" s="44" t="n">
        <v>67400.64</v>
      </c>
      <c r="J105" s="54" t="n">
        <f aca="false">(I105*100)/F105</f>
        <v>58</v>
      </c>
      <c r="K105" s="47" t="n">
        <v>0</v>
      </c>
      <c r="L105" s="48" t="n">
        <f aca="false">(K105*100)/F105</f>
        <v>0</v>
      </c>
      <c r="M105" s="49" t="n">
        <v>67</v>
      </c>
    </row>
    <row r="106" s="27" customFormat="true" ht="25.5" hidden="false" customHeight="true" outlineLevel="0" collapsed="false">
      <c r="A106" s="39" t="n">
        <f aca="false">A105+1</f>
        <v>97</v>
      </c>
      <c r="B106" s="40" t="n">
        <v>204</v>
      </c>
      <c r="C106" s="41" t="s">
        <v>257</v>
      </c>
      <c r="D106" s="42" t="s">
        <v>170</v>
      </c>
      <c r="E106" s="43" t="s">
        <v>258</v>
      </c>
      <c r="F106" s="44" t="n">
        <v>34872</v>
      </c>
      <c r="G106" s="45" t="n">
        <v>14482</v>
      </c>
      <c r="H106" s="54" t="n">
        <f aca="false">(G106*100)/F106</f>
        <v>41.529020417527</v>
      </c>
      <c r="I106" s="44" t="n">
        <v>20000</v>
      </c>
      <c r="J106" s="54" t="n">
        <f aca="false">(I106*100)/F106</f>
        <v>57.3526038082129</v>
      </c>
      <c r="K106" s="47" t="n">
        <v>0</v>
      </c>
      <c r="L106" s="48" t="n">
        <f aca="false">(K106*100)/F106</f>
        <v>0</v>
      </c>
      <c r="M106" s="49" t="n">
        <v>67</v>
      </c>
    </row>
    <row r="107" s="27" customFormat="true" ht="25.5" hidden="false" customHeight="true" outlineLevel="0" collapsed="false">
      <c r="A107" s="39" t="n">
        <f aca="false">A106+1</f>
        <v>98</v>
      </c>
      <c r="B107" s="40" t="n">
        <v>364</v>
      </c>
      <c r="C107" s="41" t="s">
        <v>259</v>
      </c>
      <c r="D107" s="42" t="s">
        <v>76</v>
      </c>
      <c r="E107" s="43" t="s">
        <v>260</v>
      </c>
      <c r="F107" s="50" t="n">
        <v>119296</v>
      </c>
      <c r="G107" s="51" t="n">
        <v>50000</v>
      </c>
      <c r="H107" s="54" t="n">
        <f aca="false">(G107*100)/F107</f>
        <v>41.9125536480687</v>
      </c>
      <c r="I107" s="50" t="n">
        <v>69296</v>
      </c>
      <c r="J107" s="54" t="n">
        <f aca="false">(I107*100)/F107</f>
        <v>58.0874463519313</v>
      </c>
      <c r="K107" s="52" t="n">
        <v>0</v>
      </c>
      <c r="L107" s="48" t="n">
        <f aca="false">(K107*100)/F107</f>
        <v>0</v>
      </c>
      <c r="M107" s="53" t="n">
        <v>67</v>
      </c>
    </row>
    <row r="108" s="27" customFormat="true" ht="25.5" hidden="false" customHeight="true" outlineLevel="0" collapsed="false">
      <c r="A108" s="39" t="n">
        <f aca="false">A107+1</f>
        <v>99</v>
      </c>
      <c r="B108" s="55" t="s">
        <v>261</v>
      </c>
      <c r="C108" s="41" t="s">
        <v>262</v>
      </c>
      <c r="D108" s="42" t="s">
        <v>22</v>
      </c>
      <c r="E108" s="43" t="s">
        <v>263</v>
      </c>
      <c r="F108" s="44" t="n">
        <v>59125</v>
      </c>
      <c r="G108" s="45" t="n">
        <v>24833</v>
      </c>
      <c r="H108" s="54" t="n">
        <f aca="false">(G108*100)/F108</f>
        <v>42.000845665962</v>
      </c>
      <c r="I108" s="44" t="n">
        <v>34292</v>
      </c>
      <c r="J108" s="54" t="n">
        <f aca="false">(I108*100)/F108</f>
        <v>57.9991543340381</v>
      </c>
      <c r="K108" s="47" t="n">
        <v>0</v>
      </c>
      <c r="L108" s="48" t="n">
        <f aca="false">(K108*100)/F108</f>
        <v>0</v>
      </c>
      <c r="M108" s="49" t="n">
        <v>67</v>
      </c>
    </row>
    <row r="109" s="27" customFormat="true" ht="25.5" hidden="false" customHeight="true" outlineLevel="0" collapsed="false">
      <c r="A109" s="39" t="n">
        <f aca="false">A108+1</f>
        <v>100</v>
      </c>
      <c r="B109" s="40" t="n">
        <v>158</v>
      </c>
      <c r="C109" s="41" t="s">
        <v>264</v>
      </c>
      <c r="D109" s="42" t="s">
        <v>67</v>
      </c>
      <c r="E109" s="43" t="s">
        <v>265</v>
      </c>
      <c r="F109" s="44" t="n">
        <v>134000</v>
      </c>
      <c r="G109" s="45" t="n">
        <v>40000</v>
      </c>
      <c r="H109" s="54" t="n">
        <f aca="false">(G109*100)/F109</f>
        <v>29.8507462686567</v>
      </c>
      <c r="I109" s="44" t="n">
        <v>28200</v>
      </c>
      <c r="J109" s="54" t="n">
        <f aca="false">(I109*100)/F109</f>
        <v>21.044776119403</v>
      </c>
      <c r="K109" s="47" t="n">
        <v>65800</v>
      </c>
      <c r="L109" s="48" t="n">
        <f aca="false">(K109*100)/F109</f>
        <v>49.1044776119403</v>
      </c>
      <c r="M109" s="49" t="n">
        <v>67</v>
      </c>
    </row>
    <row r="110" s="27" customFormat="true" ht="25.5" hidden="false" customHeight="true" outlineLevel="0" collapsed="false">
      <c r="A110" s="39" t="n">
        <f aca="false">A109+1</f>
        <v>101</v>
      </c>
      <c r="B110" s="40" t="n">
        <v>230</v>
      </c>
      <c r="C110" s="41" t="s">
        <v>266</v>
      </c>
      <c r="D110" s="42" t="s">
        <v>196</v>
      </c>
      <c r="E110" s="43" t="s">
        <v>267</v>
      </c>
      <c r="F110" s="44" t="n">
        <v>100000</v>
      </c>
      <c r="G110" s="45" t="n">
        <v>42000</v>
      </c>
      <c r="H110" s="54" t="n">
        <f aca="false">(G110*100)/F110</f>
        <v>42</v>
      </c>
      <c r="I110" s="44" t="n">
        <v>8000</v>
      </c>
      <c r="J110" s="54" t="n">
        <f aca="false">(I110*100)/F110</f>
        <v>8</v>
      </c>
      <c r="K110" s="47" t="n">
        <v>50000</v>
      </c>
      <c r="L110" s="48" t="n">
        <f aca="false">(K110*100)/F110</f>
        <v>50</v>
      </c>
      <c r="M110" s="49" t="n">
        <v>67</v>
      </c>
    </row>
    <row r="111" s="27" customFormat="true" ht="25.5" hidden="false" customHeight="true" outlineLevel="0" collapsed="false">
      <c r="A111" s="39" t="n">
        <f aca="false">A110+1</f>
        <v>102</v>
      </c>
      <c r="B111" s="40" t="n">
        <v>160</v>
      </c>
      <c r="C111" s="41" t="s">
        <v>268</v>
      </c>
      <c r="D111" s="42" t="s">
        <v>47</v>
      </c>
      <c r="E111" s="43" t="s">
        <v>269</v>
      </c>
      <c r="F111" s="44" t="n">
        <v>31200</v>
      </c>
      <c r="G111" s="45" t="n">
        <v>13104</v>
      </c>
      <c r="H111" s="54" t="n">
        <f aca="false">(G111*100)/F111</f>
        <v>42</v>
      </c>
      <c r="I111" s="44" t="n">
        <v>18096</v>
      </c>
      <c r="J111" s="54" t="n">
        <f aca="false">(I111*100)/F111</f>
        <v>58</v>
      </c>
      <c r="K111" s="47" t="n">
        <v>0</v>
      </c>
      <c r="L111" s="48" t="n">
        <v>0</v>
      </c>
      <c r="M111" s="49" t="n">
        <v>67</v>
      </c>
    </row>
    <row r="112" s="27" customFormat="true" ht="25.5" hidden="false" customHeight="true" outlineLevel="0" collapsed="false">
      <c r="A112" s="39" t="n">
        <f aca="false">A111+1</f>
        <v>103</v>
      </c>
      <c r="B112" s="55" t="s">
        <v>270</v>
      </c>
      <c r="C112" s="41" t="s">
        <v>271</v>
      </c>
      <c r="D112" s="42" t="s">
        <v>252</v>
      </c>
      <c r="E112" s="43" t="s">
        <v>272</v>
      </c>
      <c r="F112" s="44" t="n">
        <v>33550</v>
      </c>
      <c r="G112" s="45" t="n">
        <v>14091</v>
      </c>
      <c r="H112" s="54" t="n">
        <f aca="false">(G112*100)/F112</f>
        <v>42</v>
      </c>
      <c r="I112" s="44" t="n">
        <v>19459</v>
      </c>
      <c r="J112" s="54" t="n">
        <f aca="false">(I112*100)/F112</f>
        <v>58</v>
      </c>
      <c r="K112" s="47" t="n">
        <v>0</v>
      </c>
      <c r="L112" s="48" t="n">
        <f aca="false">(K112*100)/F112</f>
        <v>0</v>
      </c>
      <c r="M112" s="49" t="n">
        <v>67</v>
      </c>
    </row>
    <row r="113" s="27" customFormat="true" ht="25.5" hidden="false" customHeight="true" outlineLevel="0" collapsed="false">
      <c r="A113" s="39" t="n">
        <f aca="false">A112+1</f>
        <v>104</v>
      </c>
      <c r="B113" s="55" t="s">
        <v>273</v>
      </c>
      <c r="C113" s="41" t="s">
        <v>274</v>
      </c>
      <c r="D113" s="42" t="s">
        <v>131</v>
      </c>
      <c r="E113" s="43" t="s">
        <v>275</v>
      </c>
      <c r="F113" s="44" t="n">
        <v>128246.86</v>
      </c>
      <c r="G113" s="45" t="n">
        <v>50000</v>
      </c>
      <c r="H113" s="54" t="n">
        <f aca="false">(G113*100)/F113</f>
        <v>38.9873093189182</v>
      </c>
      <c r="I113" s="44" t="n">
        <v>78246.86</v>
      </c>
      <c r="J113" s="54" t="n">
        <f aca="false">(I113*100)/F113</f>
        <v>61.0126906810818</v>
      </c>
      <c r="K113" s="47" t="n">
        <v>0</v>
      </c>
      <c r="L113" s="48" t="n">
        <f aca="false">(K113*100)/F113</f>
        <v>0</v>
      </c>
      <c r="M113" s="49" t="n">
        <v>66</v>
      </c>
    </row>
    <row r="114" s="27" customFormat="true" ht="25.5" hidden="false" customHeight="true" outlineLevel="0" collapsed="false">
      <c r="A114" s="39" t="n">
        <f aca="false">A113+1</f>
        <v>105</v>
      </c>
      <c r="B114" s="55" t="s">
        <v>276</v>
      </c>
      <c r="C114" s="41" t="s">
        <v>277</v>
      </c>
      <c r="D114" s="42" t="s">
        <v>145</v>
      </c>
      <c r="E114" s="43" t="s">
        <v>278</v>
      </c>
      <c r="F114" s="44" t="n">
        <v>53945</v>
      </c>
      <c r="G114" s="45" t="n">
        <v>22600</v>
      </c>
      <c r="H114" s="54" t="n">
        <f aca="false">(G114*100)/F114</f>
        <v>41.8945221985356</v>
      </c>
      <c r="I114" s="44" t="n">
        <v>31345</v>
      </c>
      <c r="J114" s="54" t="n">
        <f aca="false">(I114*100)/F114</f>
        <v>58.1054778014645</v>
      </c>
      <c r="K114" s="47" t="n">
        <v>0</v>
      </c>
      <c r="L114" s="48" t="n">
        <f aca="false">(K114*100)/F114</f>
        <v>0</v>
      </c>
      <c r="M114" s="49" t="n">
        <v>66</v>
      </c>
    </row>
    <row r="115" s="27" customFormat="true" ht="25.5" hidden="false" customHeight="true" outlineLevel="0" collapsed="false">
      <c r="A115" s="39" t="n">
        <f aca="false">A114+1</f>
        <v>106</v>
      </c>
      <c r="B115" s="55" t="s">
        <v>279</v>
      </c>
      <c r="C115" s="41" t="s">
        <v>280</v>
      </c>
      <c r="D115" s="42" t="s">
        <v>28</v>
      </c>
      <c r="E115" s="43" t="s">
        <v>281</v>
      </c>
      <c r="F115" s="44" t="n">
        <v>29280.2</v>
      </c>
      <c r="G115" s="45" t="n">
        <v>12297.68</v>
      </c>
      <c r="H115" s="54" t="n">
        <f aca="false">(G115*100)/F115</f>
        <v>41.9999863388911</v>
      </c>
      <c r="I115" s="44" t="n">
        <v>16982.52</v>
      </c>
      <c r="J115" s="54" t="n">
        <f aca="false">(I115*100)/F115</f>
        <v>58.0000136611089</v>
      </c>
      <c r="K115" s="47" t="n">
        <v>0</v>
      </c>
      <c r="L115" s="48" t="n">
        <f aca="false">(K115*100)/F115</f>
        <v>0</v>
      </c>
      <c r="M115" s="49" t="n">
        <v>66</v>
      </c>
    </row>
    <row r="116" s="27" customFormat="true" ht="25.5" hidden="false" customHeight="true" outlineLevel="0" collapsed="false">
      <c r="A116" s="39" t="n">
        <f aca="false">A115+1</f>
        <v>107</v>
      </c>
      <c r="B116" s="40" t="n">
        <v>223</v>
      </c>
      <c r="C116" s="41" t="s">
        <v>282</v>
      </c>
      <c r="D116" s="42" t="s">
        <v>283</v>
      </c>
      <c r="E116" s="43" t="s">
        <v>284</v>
      </c>
      <c r="F116" s="44" t="n">
        <v>16000</v>
      </c>
      <c r="G116" s="45" t="n">
        <v>6400</v>
      </c>
      <c r="H116" s="54" t="n">
        <f aca="false">(G116*100)/F116</f>
        <v>40</v>
      </c>
      <c r="I116" s="44" t="n">
        <v>9600</v>
      </c>
      <c r="J116" s="54" t="n">
        <f aca="false">(I116*100)/F116</f>
        <v>60</v>
      </c>
      <c r="K116" s="47" t="n">
        <v>0</v>
      </c>
      <c r="L116" s="48" t="n">
        <f aca="false">(K116*100)/F116</f>
        <v>0</v>
      </c>
      <c r="M116" s="49" t="n">
        <v>66</v>
      </c>
    </row>
    <row r="117" s="27" customFormat="true" ht="25.5" hidden="false" customHeight="true" outlineLevel="0" collapsed="false">
      <c r="A117" s="39" t="n">
        <f aca="false">A116+1</f>
        <v>108</v>
      </c>
      <c r="B117" s="40" t="n">
        <v>341</v>
      </c>
      <c r="C117" s="41" t="s">
        <v>285</v>
      </c>
      <c r="D117" s="42" t="s">
        <v>170</v>
      </c>
      <c r="E117" s="43" t="s">
        <v>286</v>
      </c>
      <c r="F117" s="50" t="n">
        <v>47000</v>
      </c>
      <c r="G117" s="51" t="n">
        <v>19740</v>
      </c>
      <c r="H117" s="54" t="n">
        <f aca="false">(G117*100)/F117</f>
        <v>42</v>
      </c>
      <c r="I117" s="50" t="n">
        <v>27260</v>
      </c>
      <c r="J117" s="54" t="n">
        <f aca="false">(I117*100)/F117</f>
        <v>58</v>
      </c>
      <c r="K117" s="52" t="n">
        <v>0</v>
      </c>
      <c r="L117" s="48" t="n">
        <f aca="false">(K117*100)/F117</f>
        <v>0</v>
      </c>
      <c r="M117" s="53" t="n">
        <v>66</v>
      </c>
    </row>
    <row r="118" s="27" customFormat="true" ht="25.5" hidden="false" customHeight="true" outlineLevel="0" collapsed="false">
      <c r="A118" s="39" t="n">
        <f aca="false">A117+1</f>
        <v>109</v>
      </c>
      <c r="B118" s="40" t="n">
        <v>143</v>
      </c>
      <c r="C118" s="41" t="s">
        <v>287</v>
      </c>
      <c r="D118" s="42" t="s">
        <v>16</v>
      </c>
      <c r="E118" s="43" t="s">
        <v>288</v>
      </c>
      <c r="F118" s="44" t="n">
        <v>60000</v>
      </c>
      <c r="G118" s="45" t="n">
        <v>25200</v>
      </c>
      <c r="H118" s="54" t="n">
        <f aca="false">(G118*100)/F118</f>
        <v>42</v>
      </c>
      <c r="I118" s="44" t="n">
        <v>34800</v>
      </c>
      <c r="J118" s="54" t="n">
        <f aca="false">(I118*100)/F118</f>
        <v>58</v>
      </c>
      <c r="K118" s="47" t="n">
        <v>0</v>
      </c>
      <c r="L118" s="48" t="n">
        <f aca="false">(K118*100)/F118</f>
        <v>0</v>
      </c>
      <c r="M118" s="49" t="n">
        <v>66</v>
      </c>
    </row>
    <row r="119" s="27" customFormat="true" ht="25.5" hidden="false" customHeight="true" outlineLevel="0" collapsed="false">
      <c r="A119" s="39" t="n">
        <f aca="false">A118+1</f>
        <v>110</v>
      </c>
      <c r="B119" s="55" t="s">
        <v>289</v>
      </c>
      <c r="C119" s="41" t="s">
        <v>290</v>
      </c>
      <c r="D119" s="42" t="s">
        <v>22</v>
      </c>
      <c r="E119" s="43" t="s">
        <v>291</v>
      </c>
      <c r="F119" s="44" t="n">
        <v>21300</v>
      </c>
      <c r="G119" s="45" t="n">
        <v>8800</v>
      </c>
      <c r="H119" s="54" t="n">
        <f aca="false">(G119*100)/F119</f>
        <v>41.3145539906103</v>
      </c>
      <c r="I119" s="44" t="n">
        <v>12500</v>
      </c>
      <c r="J119" s="54" t="n">
        <f aca="false">(I119*100)/F119</f>
        <v>58.6854460093897</v>
      </c>
      <c r="K119" s="47" t="n">
        <v>0</v>
      </c>
      <c r="L119" s="48" t="n">
        <f aca="false">(K119*100)/F119</f>
        <v>0</v>
      </c>
      <c r="M119" s="49" t="n">
        <v>65</v>
      </c>
    </row>
    <row r="120" s="27" customFormat="true" ht="25.5" hidden="false" customHeight="true" outlineLevel="0" collapsed="false">
      <c r="A120" s="39" t="n">
        <f aca="false">A119+1</f>
        <v>111</v>
      </c>
      <c r="B120" s="69" t="n">
        <v>168</v>
      </c>
      <c r="C120" s="70" t="s">
        <v>292</v>
      </c>
      <c r="D120" s="71" t="s">
        <v>141</v>
      </c>
      <c r="E120" s="72" t="s">
        <v>293</v>
      </c>
      <c r="F120" s="73" t="n">
        <v>110348</v>
      </c>
      <c r="G120" s="74" t="n">
        <v>46300</v>
      </c>
      <c r="H120" s="75" t="n">
        <f aca="false">(G120*100)/F120</f>
        <v>41.9581687026498</v>
      </c>
      <c r="I120" s="73" t="n">
        <v>64048</v>
      </c>
      <c r="J120" s="75" t="n">
        <f aca="false">(I120*100)/F120</f>
        <v>58.0418312973502</v>
      </c>
      <c r="K120" s="76" t="n">
        <v>0</v>
      </c>
      <c r="L120" s="77" t="n">
        <f aca="false">(K120*100)/F120</f>
        <v>0</v>
      </c>
      <c r="M120" s="78" t="n">
        <v>65</v>
      </c>
    </row>
    <row r="121" s="27" customFormat="true" ht="25.5" hidden="false" customHeight="true" outlineLevel="0" collapsed="false">
      <c r="A121" s="39" t="n">
        <f aca="false">A120+1</f>
        <v>112</v>
      </c>
      <c r="B121" s="40" t="n">
        <v>347</v>
      </c>
      <c r="C121" s="41" t="s">
        <v>74</v>
      </c>
      <c r="D121" s="42" t="s">
        <v>74</v>
      </c>
      <c r="E121" s="43" t="s">
        <v>294</v>
      </c>
      <c r="F121" s="50" t="n">
        <v>15000</v>
      </c>
      <c r="G121" s="51" t="n">
        <v>6300</v>
      </c>
      <c r="H121" s="54" t="n">
        <f aca="false">(G121*100)/F121</f>
        <v>42</v>
      </c>
      <c r="I121" s="50" t="n">
        <v>5700</v>
      </c>
      <c r="J121" s="54" t="n">
        <f aca="false">(I121*100)/F121</f>
        <v>38</v>
      </c>
      <c r="K121" s="52" t="n">
        <v>3000</v>
      </c>
      <c r="L121" s="48" t="n">
        <f aca="false">(K121*100)/F121</f>
        <v>20</v>
      </c>
      <c r="M121" s="53" t="n">
        <v>65</v>
      </c>
    </row>
    <row r="122" s="27" customFormat="true" ht="25.5" hidden="false" customHeight="true" outlineLevel="0" collapsed="false">
      <c r="A122" s="39" t="n">
        <f aca="false">A121+1</f>
        <v>113</v>
      </c>
      <c r="B122" s="55" t="s">
        <v>295</v>
      </c>
      <c r="C122" s="41" t="s">
        <v>296</v>
      </c>
      <c r="D122" s="42" t="s">
        <v>131</v>
      </c>
      <c r="E122" s="43" t="s">
        <v>297</v>
      </c>
      <c r="F122" s="44" t="n">
        <v>61846</v>
      </c>
      <c r="G122" s="45" t="n">
        <v>25975</v>
      </c>
      <c r="H122" s="54" t="n">
        <f aca="false">(G122*100)/F122</f>
        <v>41.9994825857776</v>
      </c>
      <c r="I122" s="44" t="n">
        <v>35871</v>
      </c>
      <c r="J122" s="54" t="n">
        <f aca="false">(I122*100)/F122</f>
        <v>58.0005174142224</v>
      </c>
      <c r="K122" s="47" t="n">
        <v>0</v>
      </c>
      <c r="L122" s="48" t="n">
        <f aca="false">(K122*100)/F122</f>
        <v>0</v>
      </c>
      <c r="M122" s="49" t="n">
        <v>65</v>
      </c>
    </row>
    <row r="123" s="27" customFormat="true" ht="25.5" hidden="false" customHeight="true" outlineLevel="0" collapsed="false">
      <c r="A123" s="39" t="n">
        <f aca="false">A122+1</f>
        <v>114</v>
      </c>
      <c r="B123" s="40" t="n">
        <v>188</v>
      </c>
      <c r="C123" s="41" t="s">
        <v>298</v>
      </c>
      <c r="D123" s="42" t="s">
        <v>145</v>
      </c>
      <c r="E123" s="43" t="s">
        <v>299</v>
      </c>
      <c r="F123" s="44" t="n">
        <v>51189.71</v>
      </c>
      <c r="G123" s="45" t="n">
        <v>21499.6</v>
      </c>
      <c r="H123" s="54" t="n">
        <f aca="false">(G123*100)/F123</f>
        <v>41.9998472349228</v>
      </c>
      <c r="I123" s="44" t="n">
        <v>29690.11</v>
      </c>
      <c r="J123" s="54" t="n">
        <f aca="false">(I123*100)/F123</f>
        <v>58.0001527650772</v>
      </c>
      <c r="K123" s="47" t="n">
        <v>0</v>
      </c>
      <c r="L123" s="48" t="n">
        <f aca="false">(K123*100)/F123</f>
        <v>0</v>
      </c>
      <c r="M123" s="49" t="n">
        <v>64</v>
      </c>
    </row>
    <row r="124" s="27" customFormat="true" ht="25.5" hidden="false" customHeight="true" outlineLevel="0" collapsed="false">
      <c r="A124" s="39" t="n">
        <f aca="false">A123+1</f>
        <v>115</v>
      </c>
      <c r="B124" s="55" t="s">
        <v>300</v>
      </c>
      <c r="C124" s="41" t="s">
        <v>301</v>
      </c>
      <c r="D124" s="42" t="s">
        <v>301</v>
      </c>
      <c r="E124" s="43" t="s">
        <v>302</v>
      </c>
      <c r="F124" s="44" t="n">
        <v>30250</v>
      </c>
      <c r="G124" s="45" t="n">
        <v>12705</v>
      </c>
      <c r="H124" s="54" t="n">
        <f aca="false">(G124*100)/F124</f>
        <v>42</v>
      </c>
      <c r="I124" s="44" t="n">
        <v>17545</v>
      </c>
      <c r="J124" s="54" t="n">
        <f aca="false">(I124*100)/F124</f>
        <v>58</v>
      </c>
      <c r="K124" s="47" t="n">
        <v>0</v>
      </c>
      <c r="L124" s="48" t="n">
        <f aca="false">(K124*100)/F124</f>
        <v>0</v>
      </c>
      <c r="M124" s="49" t="n">
        <v>64</v>
      </c>
    </row>
    <row r="125" s="27" customFormat="true" ht="25.5" hidden="false" customHeight="true" outlineLevel="0" collapsed="false">
      <c r="A125" s="39" t="n">
        <f aca="false">A124+1</f>
        <v>116</v>
      </c>
      <c r="B125" s="55" t="s">
        <v>303</v>
      </c>
      <c r="C125" s="41" t="s">
        <v>304</v>
      </c>
      <c r="D125" s="42" t="s">
        <v>301</v>
      </c>
      <c r="E125" s="43" t="s">
        <v>305</v>
      </c>
      <c r="F125" s="44" t="n">
        <v>108500</v>
      </c>
      <c r="G125" s="45" t="n">
        <v>45500</v>
      </c>
      <c r="H125" s="54" t="n">
        <f aca="false">(G125*100)/F125</f>
        <v>41.9354838709677</v>
      </c>
      <c r="I125" s="44" t="n">
        <v>63000</v>
      </c>
      <c r="J125" s="54" t="n">
        <f aca="false">(I125*100)/F125</f>
        <v>58.0645161290323</v>
      </c>
      <c r="K125" s="47" t="n">
        <v>0</v>
      </c>
      <c r="L125" s="48" t="n">
        <f aca="false">(K125*100)/F125</f>
        <v>0</v>
      </c>
      <c r="M125" s="49" t="n">
        <v>64</v>
      </c>
    </row>
    <row r="126" s="27" customFormat="true" ht="25.5" hidden="false" customHeight="false" outlineLevel="0" collapsed="false">
      <c r="A126" s="39" t="n">
        <f aca="false">A125+1</f>
        <v>117</v>
      </c>
      <c r="B126" s="40" t="n">
        <v>134</v>
      </c>
      <c r="C126" s="41" t="s">
        <v>306</v>
      </c>
      <c r="D126" s="42" t="s">
        <v>301</v>
      </c>
      <c r="E126" s="43" t="s">
        <v>307</v>
      </c>
      <c r="F126" s="44" t="n">
        <v>51720</v>
      </c>
      <c r="G126" s="45" t="n">
        <v>21722</v>
      </c>
      <c r="H126" s="54" t="n">
        <f aca="false">(G126*100)/F126</f>
        <v>41.9992266047951</v>
      </c>
      <c r="I126" s="44" t="n">
        <v>29998</v>
      </c>
      <c r="J126" s="54" t="n">
        <f aca="false">(I126*100)/F126</f>
        <v>58.000773395205</v>
      </c>
      <c r="K126" s="47" t="n">
        <v>0</v>
      </c>
      <c r="L126" s="48" t="n">
        <f aca="false">(K126*100)/F126</f>
        <v>0</v>
      </c>
      <c r="M126" s="49" t="n">
        <v>64</v>
      </c>
    </row>
    <row r="127" s="27" customFormat="true" ht="25.5" hidden="false" customHeight="true" outlineLevel="0" collapsed="false">
      <c r="A127" s="39" t="n">
        <f aca="false">A126+1</f>
        <v>118</v>
      </c>
      <c r="B127" s="40" t="n">
        <v>106</v>
      </c>
      <c r="C127" s="41" t="s">
        <v>308</v>
      </c>
      <c r="D127" s="42" t="s">
        <v>76</v>
      </c>
      <c r="E127" s="43" t="s">
        <v>309</v>
      </c>
      <c r="F127" s="44" t="n">
        <v>118000</v>
      </c>
      <c r="G127" s="45" t="n">
        <v>49600</v>
      </c>
      <c r="H127" s="54" t="n">
        <f aca="false">(G127*100)/F127</f>
        <v>42.0338983050848</v>
      </c>
      <c r="I127" s="44" t="n">
        <v>68400</v>
      </c>
      <c r="J127" s="54" t="n">
        <f aca="false">(I127*100)/F127</f>
        <v>57.9661016949153</v>
      </c>
      <c r="K127" s="47" t="n">
        <v>0</v>
      </c>
      <c r="L127" s="48" t="n">
        <f aca="false">(K127*100)/F127</f>
        <v>0</v>
      </c>
      <c r="M127" s="49" t="n">
        <v>64</v>
      </c>
    </row>
    <row r="128" s="27" customFormat="true" ht="25.5" hidden="false" customHeight="true" outlineLevel="0" collapsed="false">
      <c r="A128" s="39" t="n">
        <f aca="false">A127+1</f>
        <v>119</v>
      </c>
      <c r="B128" s="40" t="n">
        <v>275</v>
      </c>
      <c r="C128" s="41" t="s">
        <v>310</v>
      </c>
      <c r="D128" s="42" t="s">
        <v>104</v>
      </c>
      <c r="E128" s="43" t="s">
        <v>311</v>
      </c>
      <c r="F128" s="44" t="n">
        <v>50650</v>
      </c>
      <c r="G128" s="45" t="n">
        <v>21273</v>
      </c>
      <c r="H128" s="54" t="n">
        <f aca="false">(G128*100)/F128</f>
        <v>42</v>
      </c>
      <c r="I128" s="44" t="n">
        <v>29377</v>
      </c>
      <c r="J128" s="54" t="n">
        <f aca="false">(I128*100)/F128</f>
        <v>58</v>
      </c>
      <c r="K128" s="47" t="n">
        <v>0</v>
      </c>
      <c r="L128" s="48" t="n">
        <f aca="false">(K128*100)/F128</f>
        <v>0</v>
      </c>
      <c r="M128" s="49" t="n">
        <v>64</v>
      </c>
    </row>
    <row r="129" s="27" customFormat="true" ht="25.5" hidden="false" customHeight="true" outlineLevel="0" collapsed="false">
      <c r="A129" s="39" t="n">
        <f aca="false">A128+1</f>
        <v>120</v>
      </c>
      <c r="B129" s="40" t="n">
        <v>375</v>
      </c>
      <c r="C129" s="41" t="s">
        <v>312</v>
      </c>
      <c r="D129" s="42" t="s">
        <v>156</v>
      </c>
      <c r="E129" s="43" t="s">
        <v>313</v>
      </c>
      <c r="F129" s="50" t="n">
        <v>68525</v>
      </c>
      <c r="G129" s="51" t="n">
        <v>28780</v>
      </c>
      <c r="H129" s="54" t="n">
        <f aca="false">(G129*100)/F129</f>
        <v>41.9992703392922</v>
      </c>
      <c r="I129" s="50" t="n">
        <v>39745</v>
      </c>
      <c r="J129" s="54" t="n">
        <f aca="false">(I129*100)/F129</f>
        <v>58.0007296607078</v>
      </c>
      <c r="K129" s="52" t="n">
        <v>0</v>
      </c>
      <c r="L129" s="48" t="n">
        <f aca="false">(K129*100)/F129</f>
        <v>0</v>
      </c>
      <c r="M129" s="53" t="n">
        <v>63</v>
      </c>
    </row>
    <row r="130" s="27" customFormat="true" ht="25.5" hidden="false" customHeight="false" outlineLevel="0" collapsed="false">
      <c r="A130" s="39" t="n">
        <f aca="false">A129+1</f>
        <v>121</v>
      </c>
      <c r="B130" s="55" t="s">
        <v>314</v>
      </c>
      <c r="C130" s="41" t="s">
        <v>156</v>
      </c>
      <c r="D130" s="42" t="s">
        <v>156</v>
      </c>
      <c r="E130" s="43" t="s">
        <v>315</v>
      </c>
      <c r="F130" s="44" t="n">
        <v>93700</v>
      </c>
      <c r="G130" s="45" t="n">
        <v>39354</v>
      </c>
      <c r="H130" s="54" t="n">
        <f aca="false">(G130*100)/F130</f>
        <v>42</v>
      </c>
      <c r="I130" s="44" t="n">
        <v>54346</v>
      </c>
      <c r="J130" s="54" t="n">
        <f aca="false">(I130*100)/F130</f>
        <v>58</v>
      </c>
      <c r="K130" s="47" t="n">
        <v>0</v>
      </c>
      <c r="L130" s="48" t="n">
        <f aca="false">(K130*100)/F130</f>
        <v>0</v>
      </c>
      <c r="M130" s="49" t="n">
        <v>63</v>
      </c>
    </row>
    <row r="131" s="27" customFormat="true" ht="25.5" hidden="false" customHeight="true" outlineLevel="0" collapsed="false">
      <c r="A131" s="39" t="n">
        <f aca="false">A130+1</f>
        <v>122</v>
      </c>
      <c r="B131" s="40" t="n">
        <v>265</v>
      </c>
      <c r="C131" s="41" t="s">
        <v>316</v>
      </c>
      <c r="D131" s="42" t="s">
        <v>145</v>
      </c>
      <c r="E131" s="43" t="s">
        <v>317</v>
      </c>
      <c r="F131" s="44" t="n">
        <v>22000</v>
      </c>
      <c r="G131" s="45" t="n">
        <v>9200</v>
      </c>
      <c r="H131" s="54" t="n">
        <f aca="false">(G131*100)/F131</f>
        <v>41.8181818181818</v>
      </c>
      <c r="I131" s="44" t="n">
        <v>12800</v>
      </c>
      <c r="J131" s="54" t="n">
        <f aca="false">(I131*100)/F131</f>
        <v>58.1818181818182</v>
      </c>
      <c r="K131" s="47" t="n">
        <v>0</v>
      </c>
      <c r="L131" s="48" t="n">
        <f aca="false">(K131*100)/F131</f>
        <v>0</v>
      </c>
      <c r="M131" s="49" t="n">
        <v>63</v>
      </c>
    </row>
    <row r="132" s="27" customFormat="true" ht="25.5" hidden="false" customHeight="true" outlineLevel="0" collapsed="false">
      <c r="A132" s="39" t="n">
        <f aca="false">A131+1</f>
        <v>123</v>
      </c>
      <c r="B132" s="40" t="n">
        <v>180</v>
      </c>
      <c r="C132" s="41" t="s">
        <v>318</v>
      </c>
      <c r="D132" s="42" t="s">
        <v>96</v>
      </c>
      <c r="E132" s="43" t="s">
        <v>319</v>
      </c>
      <c r="F132" s="44" t="n">
        <v>140432</v>
      </c>
      <c r="G132" s="45" t="n">
        <v>55000</v>
      </c>
      <c r="H132" s="54" t="n">
        <f aca="false">(G132*100)/F132</f>
        <v>39.164862709354</v>
      </c>
      <c r="I132" s="44" t="n">
        <v>85432</v>
      </c>
      <c r="J132" s="54" t="n">
        <f aca="false">(I132*100)/F132</f>
        <v>60.835137290646</v>
      </c>
      <c r="K132" s="47" t="n">
        <v>0</v>
      </c>
      <c r="L132" s="48" t="n">
        <f aca="false">(K132*M17546)/F132</f>
        <v>0</v>
      </c>
      <c r="M132" s="49" t="n">
        <v>63</v>
      </c>
    </row>
    <row r="133" s="27" customFormat="true" ht="25.5" hidden="false" customHeight="true" outlineLevel="0" collapsed="false">
      <c r="A133" s="39" t="n">
        <f aca="false">A132+1</f>
        <v>124</v>
      </c>
      <c r="B133" s="40" t="n">
        <v>354</v>
      </c>
      <c r="C133" s="41" t="s">
        <v>320</v>
      </c>
      <c r="D133" s="42" t="s">
        <v>96</v>
      </c>
      <c r="E133" s="43" t="s">
        <v>321</v>
      </c>
      <c r="F133" s="50" t="n">
        <v>91583.88</v>
      </c>
      <c r="G133" s="51" t="n">
        <v>30000</v>
      </c>
      <c r="H133" s="54" t="n">
        <f aca="false">(G133*100)/F133</f>
        <v>32.7568563376</v>
      </c>
      <c r="I133" s="50" t="n">
        <v>16000</v>
      </c>
      <c r="J133" s="54" t="n">
        <f aca="false">(I133*100)/F133</f>
        <v>17.4703233800533</v>
      </c>
      <c r="K133" s="52" t="n">
        <v>45583.88</v>
      </c>
      <c r="L133" s="48" t="n">
        <f aca="false">(K133*100)/F133</f>
        <v>49.7728202823466</v>
      </c>
      <c r="M133" s="53" t="n">
        <v>63</v>
      </c>
    </row>
    <row r="134" s="27" customFormat="true" ht="25.5" hidden="false" customHeight="false" outlineLevel="0" collapsed="false">
      <c r="A134" s="39" t="n">
        <f aca="false">A133+1</f>
        <v>125</v>
      </c>
      <c r="B134" s="55" t="s">
        <v>322</v>
      </c>
      <c r="C134" s="41" t="s">
        <v>323</v>
      </c>
      <c r="D134" s="42" t="s">
        <v>93</v>
      </c>
      <c r="E134" s="43" t="s">
        <v>324</v>
      </c>
      <c r="F134" s="44" t="n">
        <v>60000</v>
      </c>
      <c r="G134" s="45" t="n">
        <v>25200</v>
      </c>
      <c r="H134" s="54" t="n">
        <f aca="false">(G134*100)/F134</f>
        <v>42</v>
      </c>
      <c r="I134" s="44" t="n">
        <v>34800</v>
      </c>
      <c r="J134" s="54" t="n">
        <f aca="false">(I134*100)/F134</f>
        <v>58</v>
      </c>
      <c r="K134" s="47" t="n">
        <v>0</v>
      </c>
      <c r="L134" s="48" t="n">
        <f aca="false">(K134*100)/F134</f>
        <v>0</v>
      </c>
      <c r="M134" s="49" t="n">
        <v>63</v>
      </c>
    </row>
    <row r="135" s="27" customFormat="true" ht="25.5" hidden="false" customHeight="true" outlineLevel="0" collapsed="false">
      <c r="A135" s="39" t="n">
        <f aca="false">A134+1</f>
        <v>126</v>
      </c>
      <c r="B135" s="55" t="s">
        <v>325</v>
      </c>
      <c r="C135" s="41" t="s">
        <v>326</v>
      </c>
      <c r="D135" s="42" t="s">
        <v>196</v>
      </c>
      <c r="E135" s="43" t="s">
        <v>327</v>
      </c>
      <c r="F135" s="44" t="n">
        <v>115000</v>
      </c>
      <c r="G135" s="45" t="n">
        <v>48300</v>
      </c>
      <c r="H135" s="54" t="n">
        <f aca="false">(G135*100)/F135</f>
        <v>42</v>
      </c>
      <c r="I135" s="44" t="n">
        <v>66700</v>
      </c>
      <c r="J135" s="54" t="n">
        <f aca="false">(I135*100)/F135</f>
        <v>58</v>
      </c>
      <c r="K135" s="47" t="n">
        <v>0</v>
      </c>
      <c r="L135" s="48" t="n">
        <f aca="false">(K135*100)/F135</f>
        <v>0</v>
      </c>
      <c r="M135" s="49" t="n">
        <v>62.5</v>
      </c>
    </row>
    <row r="136" s="27" customFormat="true" ht="25.5" hidden="false" customHeight="true" outlineLevel="0" collapsed="false">
      <c r="A136" s="79" t="n">
        <f aca="false">A135+1</f>
        <v>127</v>
      </c>
      <c r="B136" s="80" t="n">
        <v>263</v>
      </c>
      <c r="C136" s="81" t="s">
        <v>328</v>
      </c>
      <c r="D136" s="82" t="s">
        <v>47</v>
      </c>
      <c r="E136" s="83" t="s">
        <v>329</v>
      </c>
      <c r="F136" s="84" t="n">
        <v>115592</v>
      </c>
      <c r="G136" s="85" t="n">
        <v>48549</v>
      </c>
      <c r="H136" s="86" t="n">
        <f aca="false">(G136*100)/F136</f>
        <v>42.0003114402381</v>
      </c>
      <c r="I136" s="84" t="n">
        <v>67043</v>
      </c>
      <c r="J136" s="86" t="n">
        <f aca="false">(I136*100)/F136</f>
        <v>57.9996885597619</v>
      </c>
      <c r="K136" s="87" t="n">
        <v>0</v>
      </c>
      <c r="L136" s="88" t="n">
        <f aca="false">(K136*100)/F136</f>
        <v>0</v>
      </c>
      <c r="M136" s="89" t="n">
        <v>62.5</v>
      </c>
      <c r="N136" s="90"/>
    </row>
    <row r="137" s="27" customFormat="true" ht="25.5" hidden="false" customHeight="true" outlineLevel="0" collapsed="false">
      <c r="A137" s="91"/>
      <c r="B137" s="92"/>
      <c r="C137" s="93"/>
      <c r="D137" s="91"/>
      <c r="E137" s="94"/>
      <c r="F137" s="95"/>
      <c r="G137" s="96" t="n">
        <f aca="false">SUM(G10:G136)</f>
        <v>3163802.45</v>
      </c>
      <c r="H137" s="97"/>
      <c r="I137" s="95"/>
      <c r="J137" s="97"/>
      <c r="K137" s="95"/>
      <c r="L137" s="98"/>
      <c r="M137" s="99"/>
      <c r="N137" s="90"/>
    </row>
    <row r="138" s="27" customFormat="true" ht="25.5" hidden="false" customHeight="true" outlineLevel="0" collapsed="false">
      <c r="A138" s="91"/>
      <c r="B138" s="92"/>
      <c r="C138" s="93"/>
      <c r="D138" s="91"/>
      <c r="E138" s="94"/>
      <c r="F138" s="95"/>
      <c r="G138" s="100"/>
      <c r="H138" s="97"/>
      <c r="I138" s="95"/>
      <c r="J138" s="97"/>
      <c r="K138" s="95"/>
      <c r="L138" s="98"/>
      <c r="M138" s="99"/>
      <c r="N138" s="90"/>
    </row>
    <row r="139" s="27" customFormat="true" ht="50.25" hidden="false" customHeight="true" outlineLevel="0" collapsed="false">
      <c r="A139" s="91"/>
      <c r="B139" s="101" t="s">
        <v>330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90"/>
    </row>
    <row r="140" s="27" customFormat="true" ht="25.5" hidden="false" customHeight="true" outlineLevel="0" collapsed="false">
      <c r="A140" s="102"/>
      <c r="B140" s="103"/>
      <c r="C140" s="104"/>
      <c r="D140" s="105"/>
      <c r="E140" s="94"/>
      <c r="F140" s="100"/>
      <c r="G140" s="100"/>
      <c r="H140" s="106"/>
      <c r="I140" s="100"/>
      <c r="J140" s="106"/>
      <c r="K140" s="100"/>
      <c r="L140" s="107"/>
      <c r="M140" s="99"/>
      <c r="N140" s="90"/>
    </row>
    <row r="141" s="118" customFormat="true" ht="25.5" hidden="false" customHeight="false" outlineLevel="0" collapsed="false">
      <c r="A141" s="28" t="n">
        <f aca="false">A136+1</f>
        <v>128</v>
      </c>
      <c r="B141" s="108" t="n">
        <v>399</v>
      </c>
      <c r="C141" s="109" t="s">
        <v>331</v>
      </c>
      <c r="D141" s="110" t="s">
        <v>59</v>
      </c>
      <c r="E141" s="111" t="s">
        <v>332</v>
      </c>
      <c r="F141" s="112" t="n">
        <v>53142</v>
      </c>
      <c r="G141" s="113" t="n">
        <v>22319</v>
      </c>
      <c r="H141" s="114" t="n">
        <f aca="false">(G141*100)/F141</f>
        <v>41.9987956795002</v>
      </c>
      <c r="I141" s="112" t="n">
        <v>30823</v>
      </c>
      <c r="J141" s="114" t="n">
        <f aca="false">(I141*100)/F141</f>
        <v>58.0012043204998</v>
      </c>
      <c r="K141" s="112" t="n">
        <v>0</v>
      </c>
      <c r="L141" s="115" t="n">
        <f aca="false">(K141*100)/F141</f>
        <v>0</v>
      </c>
      <c r="M141" s="116" t="n">
        <v>71</v>
      </c>
      <c r="N141" s="117"/>
    </row>
    <row r="142" s="27" customFormat="true" ht="25.5" hidden="false" customHeight="true" outlineLevel="0" collapsed="false">
      <c r="A142" s="39" t="n">
        <f aca="false">A141+1</f>
        <v>129</v>
      </c>
      <c r="B142" s="119" t="n">
        <v>398</v>
      </c>
      <c r="C142" s="120" t="s">
        <v>333</v>
      </c>
      <c r="D142" s="121" t="s">
        <v>67</v>
      </c>
      <c r="E142" s="122" t="s">
        <v>334</v>
      </c>
      <c r="F142" s="123" t="n">
        <v>174433</v>
      </c>
      <c r="G142" s="124" t="n">
        <v>40000</v>
      </c>
      <c r="H142" s="125" t="n">
        <f aca="false">(G142*100)/F142</f>
        <v>22.9314407250922</v>
      </c>
      <c r="I142" s="123" t="n">
        <v>134433</v>
      </c>
      <c r="J142" s="125" t="n">
        <f aca="false">(I142*100)/F142</f>
        <v>77.0685592749078</v>
      </c>
      <c r="K142" s="123" t="n">
        <v>0</v>
      </c>
      <c r="L142" s="126" t="n">
        <f aca="false">(K142*100)/F142</f>
        <v>0</v>
      </c>
      <c r="M142" s="127" t="n">
        <v>68</v>
      </c>
      <c r="N142" s="128"/>
    </row>
    <row r="143" customFormat="false" ht="25.5" hidden="false" customHeight="true" outlineLevel="0" collapsed="false">
      <c r="A143" s="39" t="n">
        <f aca="false">A142+1</f>
        <v>130</v>
      </c>
      <c r="B143" s="129" t="s">
        <v>335</v>
      </c>
      <c r="C143" s="130" t="s">
        <v>336</v>
      </c>
      <c r="D143" s="131" t="s">
        <v>22</v>
      </c>
      <c r="E143" s="72" t="s">
        <v>337</v>
      </c>
      <c r="F143" s="132" t="n">
        <v>41300</v>
      </c>
      <c r="G143" s="74" t="n">
        <v>16520</v>
      </c>
      <c r="H143" s="46" t="n">
        <f aca="false">(G143*100)/F143</f>
        <v>40</v>
      </c>
      <c r="I143" s="132" t="n">
        <v>24780</v>
      </c>
      <c r="J143" s="46" t="n">
        <f aca="false">(I143*100)/F143</f>
        <v>60</v>
      </c>
      <c r="K143" s="133" t="n">
        <v>0</v>
      </c>
      <c r="L143" s="134" t="n">
        <f aca="false">(K143*100)/F143</f>
        <v>0</v>
      </c>
      <c r="M143" s="78" t="n">
        <v>62</v>
      </c>
    </row>
    <row r="144" customFormat="false" ht="25.5" hidden="false" customHeight="true" outlineLevel="0" collapsed="false">
      <c r="A144" s="39" t="n">
        <f aca="false">A143+1</f>
        <v>131</v>
      </c>
      <c r="B144" s="40" t="n">
        <v>240</v>
      </c>
      <c r="C144" s="41" t="s">
        <v>338</v>
      </c>
      <c r="D144" s="42" t="s">
        <v>235</v>
      </c>
      <c r="E144" s="43" t="s">
        <v>339</v>
      </c>
      <c r="F144" s="44" t="n">
        <v>62100</v>
      </c>
      <c r="G144" s="45" t="n">
        <v>26000</v>
      </c>
      <c r="H144" s="54" t="n">
        <f aca="false">(G144*100)/F144</f>
        <v>41.8679549114332</v>
      </c>
      <c r="I144" s="44" t="n">
        <v>36100</v>
      </c>
      <c r="J144" s="54" t="n">
        <f aca="false">(I144*100)/F144</f>
        <v>58.1320450885668</v>
      </c>
      <c r="K144" s="47" t="n">
        <v>0</v>
      </c>
      <c r="L144" s="48" t="n">
        <f aca="false">(K144*100)/F144</f>
        <v>0</v>
      </c>
      <c r="M144" s="49" t="n">
        <v>62</v>
      </c>
    </row>
    <row r="145" customFormat="false" ht="25.5" hidden="false" customHeight="true" outlineLevel="0" collapsed="false">
      <c r="A145" s="39" t="n">
        <f aca="false">A144+1</f>
        <v>132</v>
      </c>
      <c r="B145" s="40" t="n">
        <v>244</v>
      </c>
      <c r="C145" s="41" t="s">
        <v>340</v>
      </c>
      <c r="D145" s="42" t="s">
        <v>141</v>
      </c>
      <c r="E145" s="43" t="s">
        <v>341</v>
      </c>
      <c r="F145" s="44" t="n">
        <v>33738</v>
      </c>
      <c r="G145" s="45" t="n">
        <v>14170</v>
      </c>
      <c r="H145" s="54" t="n">
        <f aca="false">(G145*100)/F145</f>
        <v>42.0001185606734</v>
      </c>
      <c r="I145" s="44" t="n">
        <v>19568</v>
      </c>
      <c r="J145" s="54" t="n">
        <f aca="false">(I145*100)/F145</f>
        <v>57.9998814393266</v>
      </c>
      <c r="K145" s="47" t="n">
        <v>0</v>
      </c>
      <c r="L145" s="48" t="n">
        <f aca="false">(K145*100)/F145</f>
        <v>0</v>
      </c>
      <c r="M145" s="49" t="n">
        <v>62</v>
      </c>
    </row>
    <row r="146" customFormat="false" ht="25.5" hidden="false" customHeight="true" outlineLevel="0" collapsed="false">
      <c r="A146" s="39" t="n">
        <f aca="false">A145+1</f>
        <v>133</v>
      </c>
      <c r="B146" s="55" t="s">
        <v>342</v>
      </c>
      <c r="C146" s="41" t="s">
        <v>343</v>
      </c>
      <c r="D146" s="42" t="s">
        <v>19</v>
      </c>
      <c r="E146" s="43" t="s">
        <v>344</v>
      </c>
      <c r="F146" s="44" t="n">
        <v>78000</v>
      </c>
      <c r="G146" s="45" t="n">
        <v>28000</v>
      </c>
      <c r="H146" s="54" t="n">
        <f aca="false">(G146*100)/F146</f>
        <v>35.8974358974359</v>
      </c>
      <c r="I146" s="44" t="n">
        <v>50000</v>
      </c>
      <c r="J146" s="54" t="n">
        <f aca="false">(I146*100)/F146</f>
        <v>64.1025641025641</v>
      </c>
      <c r="K146" s="47" t="n">
        <v>0</v>
      </c>
      <c r="L146" s="48" t="n">
        <f aca="false">(K146*100)/F146</f>
        <v>0</v>
      </c>
      <c r="M146" s="49" t="n">
        <v>62</v>
      </c>
    </row>
    <row r="147" customFormat="false" ht="25.5" hidden="false" customHeight="true" outlineLevel="0" collapsed="false">
      <c r="A147" s="39" t="n">
        <f aca="false">A146+1</f>
        <v>134</v>
      </c>
      <c r="B147" s="55" t="s">
        <v>345</v>
      </c>
      <c r="C147" s="41" t="s">
        <v>346</v>
      </c>
      <c r="D147" s="42" t="s">
        <v>122</v>
      </c>
      <c r="E147" s="43" t="s">
        <v>347</v>
      </c>
      <c r="F147" s="44" t="n">
        <v>48000</v>
      </c>
      <c r="G147" s="45" t="n">
        <v>20000</v>
      </c>
      <c r="H147" s="54" t="n">
        <f aca="false">(G147*100)/F147</f>
        <v>41.6666666666667</v>
      </c>
      <c r="I147" s="44" t="n">
        <v>28000</v>
      </c>
      <c r="J147" s="54" t="n">
        <f aca="false">(I147*100)/F147</f>
        <v>58.3333333333333</v>
      </c>
      <c r="K147" s="47" t="n">
        <v>0</v>
      </c>
      <c r="L147" s="48" t="n">
        <f aca="false">(K147*100)/F147</f>
        <v>0</v>
      </c>
      <c r="M147" s="49" t="n">
        <v>62</v>
      </c>
    </row>
    <row r="148" customFormat="false" ht="25.5" hidden="false" customHeight="true" outlineLevel="0" collapsed="false">
      <c r="A148" s="39" t="n">
        <f aca="false">A147+1</f>
        <v>135</v>
      </c>
      <c r="B148" s="40" t="n">
        <v>112</v>
      </c>
      <c r="C148" s="41" t="s">
        <v>36</v>
      </c>
      <c r="D148" s="42" t="s">
        <v>36</v>
      </c>
      <c r="E148" s="43" t="s">
        <v>348</v>
      </c>
      <c r="F148" s="44" t="n">
        <v>82000</v>
      </c>
      <c r="G148" s="45" t="n">
        <v>34440</v>
      </c>
      <c r="H148" s="54" t="n">
        <f aca="false">(G148*100)/F148</f>
        <v>42</v>
      </c>
      <c r="I148" s="44" t="n">
        <v>47560</v>
      </c>
      <c r="J148" s="54" t="n">
        <f aca="false">(I148*100)/F148</f>
        <v>58</v>
      </c>
      <c r="K148" s="47" t="n">
        <v>0</v>
      </c>
      <c r="L148" s="48" t="n">
        <f aca="false">(K148*100)/F148</f>
        <v>0</v>
      </c>
      <c r="M148" s="49" t="n">
        <v>62</v>
      </c>
      <c r="N148" s="135"/>
    </row>
    <row r="149" customFormat="false" ht="25.5" hidden="false" customHeight="true" outlineLevel="0" collapsed="false">
      <c r="A149" s="39" t="n">
        <f aca="false">A148+1</f>
        <v>136</v>
      </c>
      <c r="B149" s="40" t="n">
        <v>384</v>
      </c>
      <c r="C149" s="41" t="s">
        <v>109</v>
      </c>
      <c r="D149" s="42" t="s">
        <v>109</v>
      </c>
      <c r="E149" s="43" t="s">
        <v>349</v>
      </c>
      <c r="F149" s="50" t="n">
        <v>13000</v>
      </c>
      <c r="G149" s="51" t="n">
        <v>5200</v>
      </c>
      <c r="H149" s="54" t="n">
        <f aca="false">(G149*100)/F149</f>
        <v>40</v>
      </c>
      <c r="I149" s="50" t="n">
        <v>7800</v>
      </c>
      <c r="J149" s="54" t="n">
        <f aca="false">(I149*100)/F149</f>
        <v>60</v>
      </c>
      <c r="K149" s="52" t="n">
        <v>0</v>
      </c>
      <c r="L149" s="48" t="n">
        <f aca="false">(K149*100)/F149</f>
        <v>0</v>
      </c>
      <c r="M149" s="53" t="n">
        <v>62</v>
      </c>
    </row>
    <row r="150" customFormat="false" ht="25.5" hidden="false" customHeight="true" outlineLevel="0" collapsed="false">
      <c r="A150" s="39" t="n">
        <f aca="false">A149+1</f>
        <v>137</v>
      </c>
      <c r="B150" s="55" t="s">
        <v>350</v>
      </c>
      <c r="C150" s="41" t="s">
        <v>101</v>
      </c>
      <c r="D150" s="42" t="s">
        <v>101</v>
      </c>
      <c r="E150" s="43" t="s">
        <v>351</v>
      </c>
      <c r="F150" s="44" t="n">
        <v>29000</v>
      </c>
      <c r="G150" s="45" t="n">
        <v>12000</v>
      </c>
      <c r="H150" s="54" t="n">
        <f aca="false">(G150*100)/F150</f>
        <v>41.3793103448276</v>
      </c>
      <c r="I150" s="44" t="n">
        <v>17000</v>
      </c>
      <c r="J150" s="54" t="n">
        <f aca="false">(I150*100)/F150</f>
        <v>58.6206896551724</v>
      </c>
      <c r="K150" s="47" t="n">
        <v>0</v>
      </c>
      <c r="L150" s="48" t="n">
        <f aca="false">(K150*100)/F150</f>
        <v>0</v>
      </c>
      <c r="M150" s="49" t="n">
        <v>62</v>
      </c>
      <c r="N150" s="135"/>
    </row>
    <row r="151" customFormat="false" ht="25.5" hidden="false" customHeight="true" outlineLevel="0" collapsed="false">
      <c r="A151" s="39" t="n">
        <f aca="false">A150+1</f>
        <v>138</v>
      </c>
      <c r="B151" s="136" t="n">
        <v>397</v>
      </c>
      <c r="C151" s="137" t="s">
        <v>352</v>
      </c>
      <c r="D151" s="138" t="s">
        <v>122</v>
      </c>
      <c r="E151" s="139" t="s">
        <v>353</v>
      </c>
      <c r="F151" s="140" t="n">
        <v>130400</v>
      </c>
      <c r="G151" s="51" t="n">
        <v>50580</v>
      </c>
      <c r="H151" s="141" t="n">
        <f aca="false">(G151*100)/F151</f>
        <v>38.7883435582822</v>
      </c>
      <c r="I151" s="140" t="n">
        <v>79820</v>
      </c>
      <c r="J151" s="141" t="n">
        <f aca="false">(I151*100)/F151</f>
        <v>61.2116564417178</v>
      </c>
      <c r="K151" s="140" t="n">
        <v>0</v>
      </c>
      <c r="L151" s="142" t="n">
        <f aca="false">(K151*100)/F151</f>
        <v>0</v>
      </c>
      <c r="M151" s="53" t="n">
        <v>62</v>
      </c>
      <c r="N151" s="135"/>
    </row>
    <row r="152" customFormat="false" ht="25.5" hidden="false" customHeight="true" outlineLevel="0" collapsed="false">
      <c r="A152" s="39" t="n">
        <f aca="false">A151+1</f>
        <v>139</v>
      </c>
      <c r="B152" s="40" t="n">
        <v>326</v>
      </c>
      <c r="C152" s="41" t="s">
        <v>354</v>
      </c>
      <c r="D152" s="42" t="s">
        <v>355</v>
      </c>
      <c r="E152" s="43" t="s">
        <v>356</v>
      </c>
      <c r="F152" s="50" t="n">
        <v>43000</v>
      </c>
      <c r="G152" s="51" t="n">
        <v>18060</v>
      </c>
      <c r="H152" s="54" t="n">
        <f aca="false">(G152*100)/F152</f>
        <v>42</v>
      </c>
      <c r="I152" s="50" t="n">
        <v>24940</v>
      </c>
      <c r="J152" s="54" t="n">
        <f aca="false">(I152*100)/F152</f>
        <v>58</v>
      </c>
      <c r="K152" s="52" t="n">
        <v>0</v>
      </c>
      <c r="L152" s="48" t="n">
        <f aca="false">(K152*100)/F152</f>
        <v>0</v>
      </c>
      <c r="M152" s="53" t="n">
        <v>61.5</v>
      </c>
    </row>
    <row r="153" customFormat="false" ht="25.5" hidden="false" customHeight="true" outlineLevel="0" collapsed="false">
      <c r="A153" s="39" t="n">
        <f aca="false">A152+1</f>
        <v>140</v>
      </c>
      <c r="B153" s="40" t="n">
        <v>324</v>
      </c>
      <c r="C153" s="41" t="s">
        <v>357</v>
      </c>
      <c r="D153" s="42" t="s">
        <v>131</v>
      </c>
      <c r="E153" s="43" t="s">
        <v>358</v>
      </c>
      <c r="F153" s="50" t="n">
        <v>49162</v>
      </c>
      <c r="G153" s="51" t="n">
        <v>20000</v>
      </c>
      <c r="H153" s="54" t="n">
        <f aca="false">(G153*100)/F153</f>
        <v>40.6818274276881</v>
      </c>
      <c r="I153" s="50" t="n">
        <v>29162</v>
      </c>
      <c r="J153" s="54" t="n">
        <f aca="false">(I153*100)/F153</f>
        <v>59.318172572312</v>
      </c>
      <c r="K153" s="52" t="n">
        <v>0</v>
      </c>
      <c r="L153" s="48" t="n">
        <f aca="false">(K153*100)/F153</f>
        <v>0</v>
      </c>
      <c r="M153" s="53" t="n">
        <v>61.5</v>
      </c>
    </row>
    <row r="154" customFormat="false" ht="25.5" hidden="false" customHeight="true" outlineLevel="0" collapsed="false">
      <c r="A154" s="39" t="n">
        <f aca="false">A153+1</f>
        <v>141</v>
      </c>
      <c r="B154" s="40" t="n">
        <v>210</v>
      </c>
      <c r="C154" s="41" t="s">
        <v>359</v>
      </c>
      <c r="D154" s="42" t="s">
        <v>156</v>
      </c>
      <c r="E154" s="43" t="s">
        <v>360</v>
      </c>
      <c r="F154" s="44" t="n">
        <v>38000</v>
      </c>
      <c r="G154" s="45" t="n">
        <v>15960</v>
      </c>
      <c r="H154" s="54" t="n">
        <f aca="false">(G154*100)/F154</f>
        <v>42</v>
      </c>
      <c r="I154" s="44" t="n">
        <v>15200</v>
      </c>
      <c r="J154" s="54" t="n">
        <f aca="false">(I154*100)/F154</f>
        <v>40</v>
      </c>
      <c r="K154" s="47" t="n">
        <v>6840</v>
      </c>
      <c r="L154" s="48" t="n">
        <f aca="false">(K154*100)/F154</f>
        <v>18</v>
      </c>
      <c r="M154" s="49" t="n">
        <v>61</v>
      </c>
    </row>
    <row r="155" customFormat="false" ht="25.5" hidden="false" customHeight="true" outlineLevel="0" collapsed="false">
      <c r="A155" s="39" t="n">
        <f aca="false">A154+1</f>
        <v>142</v>
      </c>
      <c r="B155" s="40" t="n">
        <v>237</v>
      </c>
      <c r="C155" s="41" t="s">
        <v>361</v>
      </c>
      <c r="D155" s="42" t="s">
        <v>79</v>
      </c>
      <c r="E155" s="43" t="s">
        <v>362</v>
      </c>
      <c r="F155" s="44" t="n">
        <v>135373</v>
      </c>
      <c r="G155" s="45" t="n">
        <v>56857</v>
      </c>
      <c r="H155" s="54" t="n">
        <f aca="false">(G155*100)/F155</f>
        <v>42.0002511579118</v>
      </c>
      <c r="I155" s="44" t="n">
        <v>78516</v>
      </c>
      <c r="J155" s="54" t="n">
        <f aca="false">(I155*100)/F155</f>
        <v>57.9997488420882</v>
      </c>
      <c r="K155" s="47" t="n">
        <v>0</v>
      </c>
      <c r="L155" s="48" t="n">
        <f aca="false">(K155*100)/F155</f>
        <v>0</v>
      </c>
      <c r="M155" s="49" t="n">
        <v>61</v>
      </c>
    </row>
    <row r="156" customFormat="false" ht="25.5" hidden="false" customHeight="true" outlineLevel="0" collapsed="false">
      <c r="A156" s="39" t="n">
        <f aca="false">A155+1</f>
        <v>143</v>
      </c>
      <c r="B156" s="40" t="n">
        <v>243</v>
      </c>
      <c r="C156" s="41" t="s">
        <v>363</v>
      </c>
      <c r="D156" s="42" t="s">
        <v>47</v>
      </c>
      <c r="E156" s="43" t="s">
        <v>364</v>
      </c>
      <c r="F156" s="44" t="n">
        <v>127513.03</v>
      </c>
      <c r="G156" s="45" t="n">
        <v>50000</v>
      </c>
      <c r="H156" s="54" t="n">
        <f aca="false">(G156*100)/F156</f>
        <v>39.2116789946878</v>
      </c>
      <c r="I156" s="44" t="n">
        <v>77513</v>
      </c>
      <c r="J156" s="54" t="n">
        <f aca="false">(I156*100)/F156</f>
        <v>60.7882974783048</v>
      </c>
      <c r="K156" s="47" t="n">
        <v>0</v>
      </c>
      <c r="L156" s="48" t="n">
        <f aca="false">(K156*100)/F156</f>
        <v>0</v>
      </c>
      <c r="M156" s="49" t="n">
        <v>61</v>
      </c>
    </row>
    <row r="157" customFormat="false" ht="25.5" hidden="false" customHeight="true" outlineLevel="0" collapsed="false">
      <c r="A157" s="39" t="n">
        <f aca="false">A156+1</f>
        <v>144</v>
      </c>
      <c r="B157" s="40" t="n">
        <v>319</v>
      </c>
      <c r="C157" s="41" t="s">
        <v>365</v>
      </c>
      <c r="D157" s="42" t="s">
        <v>145</v>
      </c>
      <c r="E157" s="43" t="s">
        <v>366</v>
      </c>
      <c r="F157" s="50" t="n">
        <v>100000</v>
      </c>
      <c r="G157" s="51" t="n">
        <v>40000</v>
      </c>
      <c r="H157" s="54" t="n">
        <f aca="false">(G157*100)/F157</f>
        <v>40</v>
      </c>
      <c r="I157" s="50" t="n">
        <v>30000</v>
      </c>
      <c r="J157" s="54" t="n">
        <f aca="false">(I157*100)/F157</f>
        <v>30</v>
      </c>
      <c r="K157" s="52" t="n">
        <v>30000</v>
      </c>
      <c r="L157" s="48" t="n">
        <f aca="false">(K157*100)/F157</f>
        <v>30</v>
      </c>
      <c r="M157" s="53" t="n">
        <v>60</v>
      </c>
    </row>
    <row r="158" customFormat="false" ht="26.25" hidden="false" customHeight="true" outlineLevel="0" collapsed="false">
      <c r="A158" s="39" t="n">
        <f aca="false">A157+1</f>
        <v>145</v>
      </c>
      <c r="B158" s="55" t="s">
        <v>367</v>
      </c>
      <c r="C158" s="41" t="s">
        <v>145</v>
      </c>
      <c r="D158" s="42" t="s">
        <v>145</v>
      </c>
      <c r="E158" s="43" t="s">
        <v>368</v>
      </c>
      <c r="F158" s="44" t="n">
        <v>52500</v>
      </c>
      <c r="G158" s="45" t="n">
        <v>22000</v>
      </c>
      <c r="H158" s="54" t="n">
        <f aca="false">(G158*100)/F158</f>
        <v>41.9047619047619</v>
      </c>
      <c r="I158" s="44" t="n">
        <v>30500</v>
      </c>
      <c r="J158" s="54" t="n">
        <f aca="false">(I158*100)/F158</f>
        <v>58.0952380952381</v>
      </c>
      <c r="K158" s="47" t="n">
        <v>0</v>
      </c>
      <c r="L158" s="48" t="n">
        <f aca="false">(K158*100)/F158</f>
        <v>0</v>
      </c>
      <c r="M158" s="49" t="n">
        <v>60</v>
      </c>
    </row>
    <row r="159" customFormat="false" ht="25.5" hidden="false" customHeight="true" outlineLevel="0" collapsed="false">
      <c r="A159" s="39" t="n">
        <f aca="false">A158+1</f>
        <v>146</v>
      </c>
      <c r="B159" s="55" t="s">
        <v>369</v>
      </c>
      <c r="C159" s="41" t="s">
        <v>370</v>
      </c>
      <c r="D159" s="42" t="s">
        <v>122</v>
      </c>
      <c r="E159" s="43" t="s">
        <v>371</v>
      </c>
      <c r="F159" s="44" t="n">
        <v>65000</v>
      </c>
      <c r="G159" s="45" t="n">
        <v>27300</v>
      </c>
      <c r="H159" s="54" t="n">
        <f aca="false">(G159*100)/F159</f>
        <v>42</v>
      </c>
      <c r="I159" s="44" t="n">
        <v>37700</v>
      </c>
      <c r="J159" s="54" t="n">
        <f aca="false">(I159*100)/F159</f>
        <v>58</v>
      </c>
      <c r="K159" s="47" t="n">
        <v>0</v>
      </c>
      <c r="L159" s="48" t="n">
        <f aca="false">(K159*100)/F159</f>
        <v>0</v>
      </c>
      <c r="M159" s="49" t="n">
        <v>60</v>
      </c>
    </row>
    <row r="160" customFormat="false" ht="25.5" hidden="false" customHeight="true" outlineLevel="0" collapsed="false">
      <c r="A160" s="39" t="n">
        <f aca="false">A159+1</f>
        <v>147</v>
      </c>
      <c r="B160" s="55" t="s">
        <v>372</v>
      </c>
      <c r="C160" s="41" t="s">
        <v>373</v>
      </c>
      <c r="D160" s="42" t="s">
        <v>67</v>
      </c>
      <c r="E160" s="43" t="s">
        <v>374</v>
      </c>
      <c r="F160" s="44" t="n">
        <v>153772</v>
      </c>
      <c r="G160" s="45" t="n">
        <v>50000</v>
      </c>
      <c r="H160" s="54" t="n">
        <f aca="false">(G160*100)/F160</f>
        <v>32.5156725541711</v>
      </c>
      <c r="I160" s="44" t="n">
        <v>53772</v>
      </c>
      <c r="J160" s="54" t="n">
        <f aca="false">(I160*100)/F160</f>
        <v>34.9686548916578</v>
      </c>
      <c r="K160" s="47" t="n">
        <v>50000</v>
      </c>
      <c r="L160" s="48" t="n">
        <f aca="false">(K160*100)/F160</f>
        <v>32.5156725541711</v>
      </c>
      <c r="M160" s="49" t="n">
        <v>60</v>
      </c>
    </row>
    <row r="161" customFormat="false" ht="25.5" hidden="false" customHeight="true" outlineLevel="0" collapsed="false">
      <c r="A161" s="39" t="n">
        <f aca="false">A160+1</f>
        <v>148</v>
      </c>
      <c r="B161" s="143" t="n">
        <v>171</v>
      </c>
      <c r="C161" s="130" t="s">
        <v>375</v>
      </c>
      <c r="D161" s="131" t="s">
        <v>252</v>
      </c>
      <c r="E161" s="72" t="s">
        <v>376</v>
      </c>
      <c r="F161" s="132" t="n">
        <v>119100</v>
      </c>
      <c r="G161" s="74" t="n">
        <v>50000</v>
      </c>
      <c r="H161" s="46" t="n">
        <f aca="false">(G161*100)/F161</f>
        <v>41.9815281276239</v>
      </c>
      <c r="I161" s="132" t="n">
        <v>69100</v>
      </c>
      <c r="J161" s="46" t="n">
        <f aca="false">(I161*100)/F161</f>
        <v>58.0184718723762</v>
      </c>
      <c r="K161" s="133" t="n">
        <v>0</v>
      </c>
      <c r="L161" s="134" t="n">
        <f aca="false">(K161*100)/F161</f>
        <v>0</v>
      </c>
      <c r="M161" s="78" t="n">
        <v>59</v>
      </c>
      <c r="N161" s="135"/>
    </row>
    <row r="162" customFormat="false" ht="25.5" hidden="false" customHeight="true" outlineLevel="0" collapsed="false">
      <c r="A162" s="39" t="n">
        <f aca="false">A161+1</f>
        <v>149</v>
      </c>
      <c r="B162" s="40" t="n">
        <v>176</v>
      </c>
      <c r="C162" s="41" t="s">
        <v>377</v>
      </c>
      <c r="D162" s="42" t="s">
        <v>301</v>
      </c>
      <c r="E162" s="43" t="s">
        <v>378</v>
      </c>
      <c r="F162" s="44" t="n">
        <v>98980</v>
      </c>
      <c r="G162" s="45" t="n">
        <v>25000</v>
      </c>
      <c r="H162" s="54" t="n">
        <f aca="false">(G162*100)/F162</f>
        <v>25.2576278035967</v>
      </c>
      <c r="I162" s="44" t="n">
        <v>73980</v>
      </c>
      <c r="J162" s="54" t="n">
        <f aca="false">(I162*100)/F162</f>
        <v>74.7423721964033</v>
      </c>
      <c r="K162" s="47" t="n">
        <v>0</v>
      </c>
      <c r="L162" s="48" t="n">
        <f aca="false">(K162*100)/F162</f>
        <v>0</v>
      </c>
      <c r="M162" s="49" t="n">
        <v>59</v>
      </c>
    </row>
    <row r="163" customFormat="false" ht="25.5" hidden="false" customHeight="true" outlineLevel="0" collapsed="false">
      <c r="A163" s="39" t="n">
        <f aca="false">A162+1</f>
        <v>150</v>
      </c>
      <c r="B163" s="40" t="n">
        <v>367</v>
      </c>
      <c r="C163" s="41" t="s">
        <v>379</v>
      </c>
      <c r="D163" s="42" t="s">
        <v>380</v>
      </c>
      <c r="E163" s="43" t="s">
        <v>381</v>
      </c>
      <c r="F163" s="50" t="n">
        <v>65850</v>
      </c>
      <c r="G163" s="51" t="n">
        <v>25000</v>
      </c>
      <c r="H163" s="54" t="n">
        <f aca="false">(G163*100)/F163</f>
        <v>37.9650721336371</v>
      </c>
      <c r="I163" s="50" t="n">
        <v>40850</v>
      </c>
      <c r="J163" s="54" t="n">
        <f aca="false">(I163*100)/F163</f>
        <v>62.034927866363</v>
      </c>
      <c r="K163" s="52" t="n">
        <v>0</v>
      </c>
      <c r="L163" s="48" t="n">
        <f aca="false">(K163*100)/F163</f>
        <v>0</v>
      </c>
      <c r="M163" s="53" t="n">
        <v>59</v>
      </c>
    </row>
    <row r="164" customFormat="false" ht="25.5" hidden="false" customHeight="true" outlineLevel="0" collapsed="false">
      <c r="A164" s="39" t="n">
        <f aca="false">A163+1</f>
        <v>151</v>
      </c>
      <c r="B164" s="40" t="n">
        <v>282</v>
      </c>
      <c r="C164" s="41" t="s">
        <v>382</v>
      </c>
      <c r="D164" s="42" t="s">
        <v>301</v>
      </c>
      <c r="E164" s="43" t="s">
        <v>383</v>
      </c>
      <c r="F164" s="44" t="n">
        <v>95000</v>
      </c>
      <c r="G164" s="45" t="n">
        <v>39900</v>
      </c>
      <c r="H164" s="54" t="n">
        <f aca="false">(G164*100)/F164</f>
        <v>42</v>
      </c>
      <c r="I164" s="44" t="n">
        <v>55100</v>
      </c>
      <c r="J164" s="54" t="n">
        <f aca="false">(I164*100)/F164</f>
        <v>58</v>
      </c>
      <c r="K164" s="47" t="n">
        <v>0</v>
      </c>
      <c r="L164" s="48" t="n">
        <f aca="false">(K164*100)/F164</f>
        <v>0</v>
      </c>
      <c r="M164" s="49" t="n">
        <v>59</v>
      </c>
    </row>
    <row r="165" customFormat="false" ht="25.5" hidden="false" customHeight="true" outlineLevel="0" collapsed="false">
      <c r="A165" s="39" t="n">
        <f aca="false">A164+1</f>
        <v>152</v>
      </c>
      <c r="B165" s="40" t="n">
        <v>279</v>
      </c>
      <c r="C165" s="41" t="s">
        <v>384</v>
      </c>
      <c r="D165" s="42" t="s">
        <v>47</v>
      </c>
      <c r="E165" s="43" t="s">
        <v>385</v>
      </c>
      <c r="F165" s="44" t="n">
        <v>95560</v>
      </c>
      <c r="G165" s="45" t="n">
        <v>39673</v>
      </c>
      <c r="H165" s="54" t="n">
        <f aca="false">(G165*100)/F165</f>
        <v>41.5163248221013</v>
      </c>
      <c r="I165" s="44" t="n">
        <v>1100</v>
      </c>
      <c r="J165" s="54" t="n">
        <f aca="false">(I165*100)/F165</f>
        <v>1.15110925073252</v>
      </c>
      <c r="K165" s="47" t="n">
        <v>54787</v>
      </c>
      <c r="L165" s="48" t="n">
        <f aca="false">(K165*100)/F165</f>
        <v>57.3325659271662</v>
      </c>
      <c r="M165" s="49" t="n">
        <v>58</v>
      </c>
    </row>
    <row r="166" customFormat="false" ht="25.5" hidden="false" customHeight="true" outlineLevel="0" collapsed="false">
      <c r="A166" s="39" t="n">
        <f aca="false">A165+1</f>
        <v>153</v>
      </c>
      <c r="B166" s="40" t="n">
        <v>283</v>
      </c>
      <c r="C166" s="41" t="s">
        <v>386</v>
      </c>
      <c r="D166" s="42" t="s">
        <v>122</v>
      </c>
      <c r="E166" s="43" t="s">
        <v>387</v>
      </c>
      <c r="F166" s="44" t="n">
        <v>50000</v>
      </c>
      <c r="G166" s="45" t="n">
        <v>20000</v>
      </c>
      <c r="H166" s="54" t="n">
        <f aca="false">(G166*100)/F166</f>
        <v>40</v>
      </c>
      <c r="I166" s="44" t="n">
        <v>30000</v>
      </c>
      <c r="J166" s="54" t="n">
        <f aca="false">(I166*100)/F166</f>
        <v>60</v>
      </c>
      <c r="K166" s="47" t="n">
        <v>0</v>
      </c>
      <c r="L166" s="48" t="n">
        <f aca="false">(K166*100)/F166</f>
        <v>0</v>
      </c>
      <c r="M166" s="49" t="n">
        <v>58</v>
      </c>
    </row>
    <row r="167" customFormat="false" ht="25.5" hidden="false" customHeight="true" outlineLevel="0" collapsed="false">
      <c r="A167" s="39" t="n">
        <f aca="false">A166+1</f>
        <v>154</v>
      </c>
      <c r="B167" s="40" t="n">
        <v>331</v>
      </c>
      <c r="C167" s="41" t="s">
        <v>388</v>
      </c>
      <c r="D167" s="42" t="s">
        <v>235</v>
      </c>
      <c r="E167" s="43" t="s">
        <v>389</v>
      </c>
      <c r="F167" s="50" t="n">
        <v>120000</v>
      </c>
      <c r="G167" s="51" t="n">
        <v>50000</v>
      </c>
      <c r="H167" s="54" t="n">
        <f aca="false">(G167*100)/F167</f>
        <v>41.6666666666667</v>
      </c>
      <c r="I167" s="50" t="n">
        <v>70000</v>
      </c>
      <c r="J167" s="54" t="n">
        <f aca="false">(I167*100)/F167</f>
        <v>58.3333333333333</v>
      </c>
      <c r="K167" s="52" t="n">
        <v>0</v>
      </c>
      <c r="L167" s="48" t="n">
        <f aca="false">(K167*100)/F167</f>
        <v>0</v>
      </c>
      <c r="M167" s="53" t="n">
        <v>58</v>
      </c>
    </row>
    <row r="168" customFormat="false" ht="25.5" hidden="false" customHeight="true" outlineLevel="0" collapsed="false">
      <c r="A168" s="39" t="n">
        <f aca="false">A167+1</f>
        <v>155</v>
      </c>
      <c r="B168" s="40" t="n">
        <v>261</v>
      </c>
      <c r="C168" s="41" t="s">
        <v>390</v>
      </c>
      <c r="D168" s="42" t="s">
        <v>86</v>
      </c>
      <c r="E168" s="43" t="s">
        <v>391</v>
      </c>
      <c r="F168" s="44" t="n">
        <v>117200</v>
      </c>
      <c r="G168" s="45" t="n">
        <v>49224</v>
      </c>
      <c r="H168" s="54" t="n">
        <f aca="false">(G168*100)/F168</f>
        <v>42</v>
      </c>
      <c r="I168" s="44" t="n">
        <v>67976</v>
      </c>
      <c r="J168" s="54" t="n">
        <f aca="false">(I168*100)/F168</f>
        <v>58</v>
      </c>
      <c r="K168" s="47" t="n">
        <v>0</v>
      </c>
      <c r="L168" s="48" t="n">
        <f aca="false">(K168*100)/F168</f>
        <v>0</v>
      </c>
      <c r="M168" s="49" t="n">
        <v>58</v>
      </c>
    </row>
    <row r="169" customFormat="false" ht="25.5" hidden="false" customHeight="true" outlineLevel="0" collapsed="false">
      <c r="A169" s="39" t="n">
        <f aca="false">A168+1</f>
        <v>156</v>
      </c>
      <c r="B169" s="40" t="n">
        <v>391</v>
      </c>
      <c r="C169" s="41" t="s">
        <v>31</v>
      </c>
      <c r="D169" s="42" t="s">
        <v>31</v>
      </c>
      <c r="E169" s="43" t="s">
        <v>392</v>
      </c>
      <c r="F169" s="50" t="n">
        <v>7000</v>
      </c>
      <c r="G169" s="51" t="n">
        <v>2940</v>
      </c>
      <c r="H169" s="54" t="n">
        <f aca="false">(G169*100)/F169</f>
        <v>42</v>
      </c>
      <c r="I169" s="50" t="n">
        <v>4060</v>
      </c>
      <c r="J169" s="54" t="n">
        <f aca="false">(I169*100)/F169</f>
        <v>58</v>
      </c>
      <c r="K169" s="52" t="n">
        <v>0</v>
      </c>
      <c r="L169" s="48" t="n">
        <f aca="false">(K169*100)/F169</f>
        <v>0</v>
      </c>
      <c r="M169" s="53" t="n">
        <v>57</v>
      </c>
    </row>
    <row r="170" customFormat="false" ht="25.5" hidden="false" customHeight="true" outlineLevel="0" collapsed="false">
      <c r="A170" s="39" t="n">
        <f aca="false">A169+1</f>
        <v>157</v>
      </c>
      <c r="B170" s="40" t="n">
        <v>220</v>
      </c>
      <c r="C170" s="41" t="s">
        <v>393</v>
      </c>
      <c r="D170" s="42" t="s">
        <v>235</v>
      </c>
      <c r="E170" s="43" t="s">
        <v>394</v>
      </c>
      <c r="F170" s="44" t="n">
        <v>60000</v>
      </c>
      <c r="G170" s="45" t="n">
        <v>25000</v>
      </c>
      <c r="H170" s="54" t="n">
        <f aca="false">(G170*100)/F170</f>
        <v>41.6666666666667</v>
      </c>
      <c r="I170" s="44" t="n">
        <v>35000</v>
      </c>
      <c r="J170" s="54" t="n">
        <f aca="false">(I170*100)/F170</f>
        <v>58.3333333333333</v>
      </c>
      <c r="K170" s="47" t="n">
        <v>0</v>
      </c>
      <c r="L170" s="48" t="n">
        <f aca="false">(K170*100)/F170</f>
        <v>0</v>
      </c>
      <c r="M170" s="49" t="n">
        <v>57</v>
      </c>
    </row>
    <row r="171" customFormat="false" ht="25.5" hidden="false" customHeight="true" outlineLevel="0" collapsed="false">
      <c r="A171" s="39" t="n">
        <f aca="false">A170+1</f>
        <v>158</v>
      </c>
      <c r="B171" s="40" t="n">
        <v>195</v>
      </c>
      <c r="C171" s="41" t="s">
        <v>395</v>
      </c>
      <c r="D171" s="42" t="s">
        <v>355</v>
      </c>
      <c r="E171" s="43" t="s">
        <v>396</v>
      </c>
      <c r="F171" s="44" t="n">
        <v>43883.8</v>
      </c>
      <c r="G171" s="45" t="n">
        <v>18431.2</v>
      </c>
      <c r="H171" s="54" t="n">
        <f aca="false">(G171*100)/F171</f>
        <v>42.0000091149809</v>
      </c>
      <c r="I171" s="44" t="n">
        <v>25452.6</v>
      </c>
      <c r="J171" s="54" t="n">
        <f aca="false">(I171*100)/F171</f>
        <v>57.9999908850191</v>
      </c>
      <c r="K171" s="47" t="n">
        <v>0</v>
      </c>
      <c r="L171" s="48" t="n">
        <f aca="false">(K171*100)/F171</f>
        <v>0</v>
      </c>
      <c r="M171" s="49" t="n">
        <v>57</v>
      </c>
    </row>
    <row r="172" customFormat="false" ht="25.5" hidden="false" customHeight="true" outlineLevel="0" collapsed="false">
      <c r="A172" s="39" t="n">
        <f aca="false">A171+1</f>
        <v>159</v>
      </c>
      <c r="B172" s="55" t="s">
        <v>397</v>
      </c>
      <c r="C172" s="41" t="s">
        <v>255</v>
      </c>
      <c r="D172" s="42" t="s">
        <v>255</v>
      </c>
      <c r="E172" s="43" t="s">
        <v>398</v>
      </c>
      <c r="F172" s="44" t="n">
        <v>100000</v>
      </c>
      <c r="G172" s="45" t="n">
        <v>40000</v>
      </c>
      <c r="H172" s="54" t="n">
        <f aca="false">(G172*100)/F172</f>
        <v>40</v>
      </c>
      <c r="I172" s="44" t="n">
        <v>60000</v>
      </c>
      <c r="J172" s="54" t="n">
        <v>60</v>
      </c>
      <c r="K172" s="47" t="n">
        <v>0</v>
      </c>
      <c r="L172" s="48" t="n">
        <f aca="false">(K172*100)/F172</f>
        <v>0</v>
      </c>
      <c r="M172" s="49" t="n">
        <v>56</v>
      </c>
    </row>
    <row r="173" customFormat="false" ht="25.5" hidden="false" customHeight="true" outlineLevel="0" collapsed="false">
      <c r="A173" s="39" t="n">
        <f aca="false">A172+1</f>
        <v>160</v>
      </c>
      <c r="B173" s="40" t="n">
        <v>365</v>
      </c>
      <c r="C173" s="41" t="s">
        <v>399</v>
      </c>
      <c r="D173" s="42" t="s">
        <v>16</v>
      </c>
      <c r="E173" s="43" t="s">
        <v>400</v>
      </c>
      <c r="F173" s="50" t="n">
        <v>226541</v>
      </c>
      <c r="G173" s="51" t="n">
        <v>40000</v>
      </c>
      <c r="H173" s="54" t="n">
        <f aca="false">(G173*100)/F173</f>
        <v>17.6568479877815</v>
      </c>
      <c r="I173" s="50" t="n">
        <v>53113</v>
      </c>
      <c r="J173" s="54" t="n">
        <f aca="false">(I173*100)/F173</f>
        <v>23.4452041793759</v>
      </c>
      <c r="K173" s="52" t="n">
        <v>133428</v>
      </c>
      <c r="L173" s="48" t="n">
        <f aca="false">(K173*100)/F173</f>
        <v>58.8979478328426</v>
      </c>
      <c r="M173" s="53" t="n">
        <v>56</v>
      </c>
    </row>
    <row r="174" customFormat="false" ht="25.5" hidden="false" customHeight="true" outlineLevel="0" collapsed="false">
      <c r="A174" s="39" t="n">
        <f aca="false">A173+1</f>
        <v>161</v>
      </c>
      <c r="B174" s="40" t="n">
        <v>369</v>
      </c>
      <c r="C174" s="41" t="s">
        <v>401</v>
      </c>
      <c r="D174" s="42" t="s">
        <v>355</v>
      </c>
      <c r="E174" s="43" t="s">
        <v>402</v>
      </c>
      <c r="F174" s="50" t="n">
        <v>48000</v>
      </c>
      <c r="G174" s="51" t="n">
        <v>20160</v>
      </c>
      <c r="H174" s="54" t="n">
        <f aca="false">(G174*100)/F174</f>
        <v>42</v>
      </c>
      <c r="I174" s="50" t="n">
        <v>27840</v>
      </c>
      <c r="J174" s="54" t="n">
        <f aca="false">(I174*100)/F174</f>
        <v>58</v>
      </c>
      <c r="K174" s="52" t="n">
        <v>0</v>
      </c>
      <c r="L174" s="48" t="n">
        <f aca="false">(K174*100)/F174</f>
        <v>0</v>
      </c>
      <c r="M174" s="53" t="n">
        <v>55.5</v>
      </c>
    </row>
    <row r="175" customFormat="false" ht="25.5" hidden="false" customHeight="true" outlineLevel="0" collapsed="false">
      <c r="A175" s="39" t="n">
        <f aca="false">A174+1</f>
        <v>162</v>
      </c>
      <c r="B175" s="55" t="s">
        <v>403</v>
      </c>
      <c r="C175" s="41" t="s">
        <v>404</v>
      </c>
      <c r="D175" s="42" t="s">
        <v>283</v>
      </c>
      <c r="E175" s="43" t="s">
        <v>405</v>
      </c>
      <c r="F175" s="44" t="n">
        <v>94400</v>
      </c>
      <c r="G175" s="45" t="n">
        <v>39648</v>
      </c>
      <c r="H175" s="54" t="n">
        <f aca="false">(G175*100)/F175</f>
        <v>42</v>
      </c>
      <c r="I175" s="44" t="n">
        <v>54752</v>
      </c>
      <c r="J175" s="54" t="n">
        <f aca="false">(I175*100)/F175</f>
        <v>58</v>
      </c>
      <c r="K175" s="47" t="n">
        <v>0</v>
      </c>
      <c r="L175" s="48" t="n">
        <f aca="false">(K175*100)/F175</f>
        <v>0</v>
      </c>
      <c r="M175" s="49" t="n">
        <v>55.5</v>
      </c>
    </row>
    <row r="176" customFormat="false" ht="25.5" hidden="false" customHeight="true" outlineLevel="0" collapsed="false">
      <c r="A176" s="39" t="n">
        <f aca="false">A175+1</f>
        <v>163</v>
      </c>
      <c r="B176" s="40" t="n">
        <v>239</v>
      </c>
      <c r="C176" s="41" t="s">
        <v>252</v>
      </c>
      <c r="D176" s="42" t="s">
        <v>252</v>
      </c>
      <c r="E176" s="43" t="s">
        <v>406</v>
      </c>
      <c r="F176" s="44" t="n">
        <v>100000</v>
      </c>
      <c r="G176" s="45" t="n">
        <v>42000</v>
      </c>
      <c r="H176" s="54" t="n">
        <f aca="false">(G176*100)/F176</f>
        <v>42</v>
      </c>
      <c r="I176" s="44" t="n">
        <v>58000</v>
      </c>
      <c r="J176" s="54" t="n">
        <f aca="false">(I176*100)/F176</f>
        <v>58</v>
      </c>
      <c r="K176" s="47" t="n">
        <v>0</v>
      </c>
      <c r="L176" s="48" t="n">
        <f aca="false">(K176*100)/F176</f>
        <v>0</v>
      </c>
      <c r="M176" s="49" t="n">
        <v>55</v>
      </c>
    </row>
    <row r="177" customFormat="false" ht="25.5" hidden="false" customHeight="true" outlineLevel="0" collapsed="false">
      <c r="A177" s="39" t="n">
        <f aca="false">A176+1</f>
        <v>164</v>
      </c>
      <c r="B177" s="40" t="n">
        <v>116</v>
      </c>
      <c r="C177" s="41" t="s">
        <v>407</v>
      </c>
      <c r="D177" s="42" t="s">
        <v>19</v>
      </c>
      <c r="E177" s="43" t="s">
        <v>408</v>
      </c>
      <c r="F177" s="44" t="n">
        <v>396713</v>
      </c>
      <c r="G177" s="45" t="n">
        <v>114237</v>
      </c>
      <c r="H177" s="54" t="n">
        <f aca="false">(G177*100)/F177</f>
        <v>28.7958801450923</v>
      </c>
      <c r="I177" s="44" t="n">
        <v>63080</v>
      </c>
      <c r="J177" s="54" t="n">
        <f aca="false">(I177*100)/F177</f>
        <v>15.9006637039875</v>
      </c>
      <c r="K177" s="47" t="n">
        <v>219396</v>
      </c>
      <c r="L177" s="48" t="n">
        <f aca="false">(K177*100)/F177</f>
        <v>55.3034561509202</v>
      </c>
      <c r="M177" s="49" t="n">
        <v>54</v>
      </c>
    </row>
    <row r="178" customFormat="false" ht="26.25" hidden="false" customHeight="true" outlineLevel="0" collapsed="false">
      <c r="A178" s="39" t="n">
        <f aca="false">A177+1</f>
        <v>165</v>
      </c>
      <c r="B178" s="40" t="n">
        <v>167</v>
      </c>
      <c r="C178" s="41" t="s">
        <v>409</v>
      </c>
      <c r="D178" s="42" t="s">
        <v>283</v>
      </c>
      <c r="E178" s="43" t="s">
        <v>410</v>
      </c>
      <c r="F178" s="44" t="n">
        <v>203633</v>
      </c>
      <c r="G178" s="45" t="n">
        <v>85526</v>
      </c>
      <c r="H178" s="54" t="n">
        <f aca="false">(G178*100)/F178</f>
        <v>42.0000687511356</v>
      </c>
      <c r="I178" s="44" t="n">
        <v>118107</v>
      </c>
      <c r="J178" s="54" t="n">
        <f aca="false">(I178*100)/F178</f>
        <v>57.9999312488644</v>
      </c>
      <c r="K178" s="47" t="n">
        <v>0</v>
      </c>
      <c r="L178" s="48" t="n">
        <f aca="false">(K178*100)/F178</f>
        <v>0</v>
      </c>
      <c r="M178" s="49" t="n">
        <v>50</v>
      </c>
    </row>
    <row r="179" customFormat="false" ht="25.5" hidden="false" customHeight="true" outlineLevel="0" collapsed="false">
      <c r="A179" s="39" t="n">
        <f aca="false">A178+1</f>
        <v>166</v>
      </c>
      <c r="B179" s="40" t="n">
        <v>287</v>
      </c>
      <c r="C179" s="41" t="s">
        <v>411</v>
      </c>
      <c r="D179" s="42" t="s">
        <v>44</v>
      </c>
      <c r="E179" s="43" t="s">
        <v>412</v>
      </c>
      <c r="F179" s="44" t="n">
        <v>55000</v>
      </c>
      <c r="G179" s="45" t="n">
        <v>23000</v>
      </c>
      <c r="H179" s="54" t="n">
        <f aca="false">(G179*100)/F179</f>
        <v>41.8181818181818</v>
      </c>
      <c r="I179" s="44" t="n">
        <v>7000</v>
      </c>
      <c r="J179" s="54" t="n">
        <f aca="false">(I179*100)/F179</f>
        <v>12.7272727272727</v>
      </c>
      <c r="K179" s="47" t="n">
        <v>25000</v>
      </c>
      <c r="L179" s="48" t="n">
        <f aca="false">(K179*100)/F179</f>
        <v>45.4545454545455</v>
      </c>
      <c r="M179" s="49" t="n">
        <v>50</v>
      </c>
    </row>
    <row r="180" customFormat="false" ht="25.5" hidden="false" customHeight="true" outlineLevel="0" collapsed="false">
      <c r="A180" s="39" t="n">
        <f aca="false">A179+1</f>
        <v>167</v>
      </c>
      <c r="B180" s="40" t="n">
        <v>318</v>
      </c>
      <c r="C180" s="41" t="s">
        <v>413</v>
      </c>
      <c r="D180" s="42" t="s">
        <v>156</v>
      </c>
      <c r="E180" s="43" t="s">
        <v>414</v>
      </c>
      <c r="F180" s="50" t="n">
        <v>116250</v>
      </c>
      <c r="G180" s="51" t="n">
        <v>48825</v>
      </c>
      <c r="H180" s="54" t="n">
        <f aca="false">(G180*100)/F180</f>
        <v>42</v>
      </c>
      <c r="I180" s="50" t="n">
        <v>11625</v>
      </c>
      <c r="J180" s="54" t="n">
        <f aca="false">(I180*100)/F180</f>
        <v>10</v>
      </c>
      <c r="K180" s="52" t="n">
        <v>55800</v>
      </c>
      <c r="L180" s="48" t="n">
        <f aca="false">(K180*100)/F180</f>
        <v>48</v>
      </c>
      <c r="M180" s="53" t="n">
        <v>49</v>
      </c>
      <c r="N180" s="135"/>
    </row>
    <row r="181" customFormat="false" ht="25.5" hidden="false" customHeight="true" outlineLevel="0" collapsed="false">
      <c r="A181" s="39" t="n">
        <f aca="false">A180+1</f>
        <v>168</v>
      </c>
      <c r="B181" s="40" t="n">
        <v>245</v>
      </c>
      <c r="C181" s="41" t="s">
        <v>415</v>
      </c>
      <c r="D181" s="42" t="s">
        <v>79</v>
      </c>
      <c r="E181" s="43" t="s">
        <v>416</v>
      </c>
      <c r="F181" s="44" t="n">
        <v>32300</v>
      </c>
      <c r="G181" s="45" t="n">
        <v>13566</v>
      </c>
      <c r="H181" s="54" t="n">
        <f aca="false">(G181*100)/F181</f>
        <v>42</v>
      </c>
      <c r="I181" s="44" t="n">
        <v>18734</v>
      </c>
      <c r="J181" s="54" t="n">
        <f aca="false">(I181*100)/F181</f>
        <v>58</v>
      </c>
      <c r="K181" s="47" t="n">
        <v>0</v>
      </c>
      <c r="L181" s="48" t="n">
        <f aca="false">(K181*100)/F181</f>
        <v>0</v>
      </c>
      <c r="M181" s="49" t="n">
        <v>48.5</v>
      </c>
    </row>
    <row r="182" customFormat="false" ht="25.5" hidden="false" customHeight="true" outlineLevel="0" collapsed="false">
      <c r="A182" s="39" t="n">
        <f aca="false">A181+1</f>
        <v>169</v>
      </c>
      <c r="B182" s="40" t="n">
        <v>247</v>
      </c>
      <c r="C182" s="41" t="s">
        <v>417</v>
      </c>
      <c r="D182" s="42" t="s">
        <v>131</v>
      </c>
      <c r="E182" s="43" t="s">
        <v>418</v>
      </c>
      <c r="F182" s="59" t="n">
        <v>700900</v>
      </c>
      <c r="G182" s="45" t="n">
        <v>250000</v>
      </c>
      <c r="H182" s="54" t="n">
        <f aca="false">(G182*100)/F182</f>
        <v>35.6684263090313</v>
      </c>
      <c r="I182" s="44" t="n">
        <v>230000</v>
      </c>
      <c r="J182" s="54" t="n">
        <f aca="false">(I182*100)/F182</f>
        <v>32.8149522043087</v>
      </c>
      <c r="K182" s="47" t="n">
        <v>220900</v>
      </c>
      <c r="L182" s="48" t="n">
        <f aca="false">(K182*100)/F182</f>
        <v>31.51662148666</v>
      </c>
      <c r="M182" s="49" t="n">
        <v>46</v>
      </c>
    </row>
    <row r="183" customFormat="false" ht="25.5" hidden="false" customHeight="true" outlineLevel="0" collapsed="false">
      <c r="A183" s="39" t="n">
        <f aca="false">A182+1</f>
        <v>170</v>
      </c>
      <c r="B183" s="40" t="n">
        <v>194</v>
      </c>
      <c r="C183" s="41" t="s">
        <v>419</v>
      </c>
      <c r="D183" s="42" t="s">
        <v>380</v>
      </c>
      <c r="E183" s="43" t="s">
        <v>420</v>
      </c>
      <c r="F183" s="44" t="n">
        <v>91076</v>
      </c>
      <c r="G183" s="45" t="n">
        <v>38000</v>
      </c>
      <c r="H183" s="54" t="n">
        <f aca="false">(G183*100)/F183</f>
        <v>41.7233958452282</v>
      </c>
      <c r="I183" s="44" t="n">
        <v>53076</v>
      </c>
      <c r="J183" s="54" t="n">
        <f aca="false">(I183*100)/F183</f>
        <v>58.2766041547718</v>
      </c>
      <c r="K183" s="47" t="n">
        <v>0</v>
      </c>
      <c r="L183" s="48" t="n">
        <f aca="false">(K183*100)/F183</f>
        <v>0</v>
      </c>
      <c r="M183" s="49" t="n">
        <v>45.5</v>
      </c>
    </row>
    <row r="184" customFormat="false" ht="25.5" hidden="false" customHeight="true" outlineLevel="0" collapsed="false">
      <c r="A184" s="39" t="n">
        <f aca="false">A183+1</f>
        <v>171</v>
      </c>
      <c r="B184" s="40" t="n">
        <v>360</v>
      </c>
      <c r="C184" s="41" t="s">
        <v>421</v>
      </c>
      <c r="D184" s="42" t="s">
        <v>131</v>
      </c>
      <c r="E184" s="43" t="s">
        <v>422</v>
      </c>
      <c r="F184" s="50" t="n">
        <v>219648.28</v>
      </c>
      <c r="G184" s="51" t="n">
        <v>50000</v>
      </c>
      <c r="H184" s="54" t="n">
        <f aca="false">(G184*100)/F184</f>
        <v>22.7636656203272</v>
      </c>
      <c r="I184" s="50" t="n">
        <v>169648.28</v>
      </c>
      <c r="J184" s="54" t="n">
        <f aca="false">(I184*100)/F184</f>
        <v>77.2363343796728</v>
      </c>
      <c r="K184" s="52" t="n">
        <v>0</v>
      </c>
      <c r="L184" s="48" t="n">
        <f aca="false">(K184*100)/F184</f>
        <v>0</v>
      </c>
      <c r="M184" s="53" t="n">
        <v>44</v>
      </c>
    </row>
    <row r="185" s="27" customFormat="true" ht="25.5" hidden="false" customHeight="true" outlineLevel="0" collapsed="false">
      <c r="A185" s="79" t="n">
        <f aca="false">A184+1</f>
        <v>172</v>
      </c>
      <c r="B185" s="80" t="n">
        <v>214</v>
      </c>
      <c r="C185" s="81" t="s">
        <v>423</v>
      </c>
      <c r="D185" s="82" t="s">
        <v>355</v>
      </c>
      <c r="E185" s="83" t="s">
        <v>424</v>
      </c>
      <c r="F185" s="84" t="n">
        <v>16210</v>
      </c>
      <c r="G185" s="85" t="n">
        <v>6800</v>
      </c>
      <c r="H185" s="86" t="n">
        <f aca="false">(G185*100)/F185</f>
        <v>41.9494139420111</v>
      </c>
      <c r="I185" s="84" t="n">
        <v>9410</v>
      </c>
      <c r="J185" s="86" t="n">
        <f aca="false">(I185*100)/F185</f>
        <v>58.0505860579889</v>
      </c>
      <c r="K185" s="87" t="n">
        <v>0</v>
      </c>
      <c r="L185" s="88" t="n">
        <f aca="false">(K185*100)/F185</f>
        <v>0</v>
      </c>
      <c r="M185" s="89" t="n">
        <v>40</v>
      </c>
    </row>
    <row r="186" customFormat="false" ht="15" hidden="false" customHeight="false" outlineLevel="0" collapsed="false">
      <c r="B186" s="144"/>
      <c r="C186" s="93"/>
      <c r="D186" s="91"/>
      <c r="E186" s="145"/>
      <c r="F186" s="146"/>
      <c r="G186" s="147" t="n">
        <f aca="false">SUM(G141:G185)</f>
        <v>1726336.2</v>
      </c>
      <c r="H186" s="97"/>
      <c r="I186" s="146"/>
      <c r="J186" s="97"/>
      <c r="K186" s="146"/>
      <c r="L186" s="98"/>
      <c r="M186" s="117"/>
    </row>
    <row r="187" customFormat="false" ht="14.25" hidden="false" customHeight="false" outlineLevel="0" collapsed="false">
      <c r="B187" s="148"/>
      <c r="C187" s="149"/>
      <c r="D187" s="150"/>
      <c r="E187" s="151"/>
      <c r="G187" s="152"/>
      <c r="H187" s="106"/>
      <c r="I187" s="152"/>
      <c r="J187" s="106"/>
      <c r="K187" s="152"/>
      <c r="L187" s="107"/>
      <c r="M187" s="117"/>
    </row>
    <row r="188" customFormat="false" ht="14.25" hidden="false" customHeight="false" outlineLevel="0" collapsed="false">
      <c r="A188" s="153" t="s">
        <v>425</v>
      </c>
      <c r="B188" s="153"/>
      <c r="C188" s="153"/>
      <c r="D188" s="153"/>
      <c r="E188" s="153"/>
      <c r="G188" s="152"/>
      <c r="H188" s="106"/>
      <c r="I188" s="152"/>
      <c r="J188" s="106"/>
      <c r="K188" s="152"/>
      <c r="L188" s="107"/>
      <c r="M188" s="117"/>
    </row>
    <row r="189" customFormat="false" ht="14.25" hidden="false" customHeight="false" outlineLevel="0" collapsed="false">
      <c r="B189" s="148"/>
      <c r="C189" s="149"/>
      <c r="D189" s="150"/>
      <c r="E189" s="151"/>
      <c r="G189" s="152"/>
      <c r="H189" s="106"/>
      <c r="I189" s="152"/>
      <c r="J189" s="106"/>
      <c r="K189" s="152"/>
      <c r="L189" s="107"/>
      <c r="M189" s="117"/>
    </row>
    <row r="190" customFormat="false" ht="14.25" hidden="false" customHeight="false" outlineLevel="0" collapsed="false">
      <c r="B190" s="148"/>
      <c r="C190" s="149"/>
      <c r="D190" s="150"/>
      <c r="E190" s="151"/>
      <c r="G190" s="152"/>
      <c r="H190" s="106"/>
      <c r="I190" s="152"/>
      <c r="J190" s="106"/>
      <c r="K190" s="152"/>
      <c r="L190" s="107"/>
      <c r="M190" s="117"/>
    </row>
    <row r="191" customFormat="false" ht="14.25" hidden="false" customHeight="false" outlineLevel="0" collapsed="false">
      <c r="B191" s="148"/>
      <c r="C191" s="149"/>
      <c r="D191" s="150"/>
      <c r="E191" s="151"/>
      <c r="G191" s="152"/>
      <c r="H191" s="106"/>
      <c r="I191" s="152"/>
      <c r="J191" s="106"/>
      <c r="K191" s="152"/>
      <c r="L191" s="107"/>
      <c r="M191" s="117"/>
    </row>
    <row r="192" customFormat="false" ht="14.25" hidden="false" customHeight="false" outlineLevel="0" collapsed="false">
      <c r="B192" s="148"/>
      <c r="C192" s="149"/>
      <c r="D192" s="150"/>
      <c r="E192" s="151"/>
      <c r="G192" s="152"/>
      <c r="H192" s="106"/>
      <c r="I192" s="152"/>
      <c r="J192" s="106"/>
      <c r="K192" s="152"/>
      <c r="L192" s="107"/>
      <c r="M192" s="117"/>
    </row>
    <row r="193" customFormat="false" ht="14.25" hidden="false" customHeight="false" outlineLevel="0" collapsed="false">
      <c r="B193" s="148"/>
      <c r="C193" s="149"/>
      <c r="D193" s="150"/>
      <c r="E193" s="151"/>
      <c r="G193" s="152"/>
      <c r="H193" s="106"/>
      <c r="I193" s="152"/>
      <c r="J193" s="106"/>
      <c r="K193" s="152"/>
      <c r="L193" s="107"/>
      <c r="M193" s="117"/>
    </row>
    <row r="194" customFormat="false" ht="14.25" hidden="false" customHeight="false" outlineLevel="0" collapsed="false">
      <c r="B194" s="148"/>
      <c r="C194" s="149"/>
      <c r="D194" s="150"/>
      <c r="E194" s="151"/>
      <c r="G194" s="152"/>
      <c r="H194" s="106"/>
      <c r="I194" s="152"/>
      <c r="J194" s="106"/>
      <c r="K194" s="152"/>
      <c r="L194" s="107"/>
      <c r="M194" s="117"/>
    </row>
    <row r="195" customFormat="false" ht="14.25" hidden="false" customHeight="false" outlineLevel="0" collapsed="false">
      <c r="B195" s="148"/>
      <c r="C195" s="149"/>
      <c r="D195" s="150"/>
      <c r="E195" s="151"/>
      <c r="G195" s="152"/>
      <c r="H195" s="106"/>
      <c r="I195" s="152"/>
      <c r="J195" s="106"/>
      <c r="K195" s="152"/>
      <c r="L195" s="107"/>
      <c r="M195" s="117"/>
    </row>
    <row r="196" customFormat="false" ht="14.25" hidden="false" customHeight="false" outlineLevel="0" collapsed="false">
      <c r="B196" s="148"/>
      <c r="C196" s="149"/>
      <c r="D196" s="150"/>
      <c r="E196" s="151"/>
      <c r="G196" s="152"/>
      <c r="H196" s="106"/>
      <c r="I196" s="152"/>
      <c r="J196" s="106"/>
      <c r="K196" s="152"/>
      <c r="L196" s="107"/>
      <c r="M196" s="117"/>
    </row>
    <row r="197" customFormat="false" ht="14.25" hidden="false" customHeight="false" outlineLevel="0" collapsed="false">
      <c r="B197" s="148"/>
      <c r="C197" s="149"/>
      <c r="D197" s="150"/>
      <c r="E197" s="151"/>
      <c r="G197" s="152"/>
      <c r="H197" s="106"/>
      <c r="I197" s="152"/>
      <c r="J197" s="106"/>
      <c r="K197" s="152"/>
      <c r="L197" s="107"/>
      <c r="M197" s="117"/>
    </row>
    <row r="198" customFormat="false" ht="14.25" hidden="false" customHeight="false" outlineLevel="0" collapsed="false">
      <c r="B198" s="148"/>
      <c r="C198" s="149"/>
      <c r="D198" s="150"/>
      <c r="E198" s="151"/>
      <c r="G198" s="152"/>
      <c r="H198" s="106"/>
      <c r="I198" s="152"/>
      <c r="J198" s="106"/>
      <c r="K198" s="152"/>
      <c r="L198" s="107"/>
      <c r="M198" s="117"/>
    </row>
    <row r="199" customFormat="false" ht="14.25" hidden="false" customHeight="false" outlineLevel="0" collapsed="false">
      <c r="B199" s="148"/>
      <c r="C199" s="149"/>
      <c r="D199" s="150"/>
      <c r="E199" s="151"/>
      <c r="G199" s="152"/>
      <c r="H199" s="106"/>
      <c r="I199" s="152"/>
      <c r="J199" s="106"/>
      <c r="K199" s="152"/>
      <c r="L199" s="107"/>
      <c r="M199" s="117"/>
    </row>
    <row r="200" customFormat="false" ht="14.25" hidden="false" customHeight="false" outlineLevel="0" collapsed="false">
      <c r="B200" s="148"/>
      <c r="C200" s="149"/>
      <c r="D200" s="150"/>
      <c r="E200" s="151"/>
      <c r="G200" s="152"/>
      <c r="H200" s="106"/>
      <c r="I200" s="152"/>
      <c r="J200" s="106"/>
      <c r="K200" s="152"/>
      <c r="L200" s="107"/>
      <c r="M200" s="117"/>
    </row>
    <row r="201" customFormat="false" ht="14.25" hidden="false" customHeight="false" outlineLevel="0" collapsed="false">
      <c r="B201" s="148"/>
      <c r="C201" s="149"/>
      <c r="D201" s="150"/>
      <c r="E201" s="151"/>
      <c r="G201" s="152"/>
      <c r="H201" s="106"/>
      <c r="I201" s="152"/>
      <c r="J201" s="106"/>
      <c r="K201" s="152"/>
      <c r="L201" s="107"/>
      <c r="M201" s="117"/>
    </row>
    <row r="202" customFormat="false" ht="14.25" hidden="false" customHeight="false" outlineLevel="0" collapsed="false">
      <c r="B202" s="148"/>
      <c r="C202" s="149"/>
      <c r="D202" s="150"/>
      <c r="E202" s="151"/>
      <c r="G202" s="152"/>
      <c r="H202" s="106"/>
      <c r="I202" s="152"/>
      <c r="J202" s="106"/>
      <c r="K202" s="152"/>
      <c r="L202" s="107"/>
      <c r="M202" s="117"/>
    </row>
    <row r="203" customFormat="false" ht="14.25" hidden="false" customHeight="false" outlineLevel="0" collapsed="false">
      <c r="B203" s="148"/>
      <c r="C203" s="149"/>
      <c r="D203" s="150"/>
      <c r="E203" s="151"/>
      <c r="G203" s="152"/>
      <c r="H203" s="106"/>
      <c r="I203" s="152"/>
      <c r="J203" s="106"/>
      <c r="K203" s="152"/>
      <c r="L203" s="107"/>
      <c r="M203" s="117"/>
    </row>
    <row r="204" customFormat="false" ht="14.25" hidden="false" customHeight="false" outlineLevel="0" collapsed="false">
      <c r="B204" s="148"/>
      <c r="C204" s="149"/>
      <c r="D204" s="150"/>
      <c r="E204" s="151"/>
      <c r="G204" s="152"/>
      <c r="H204" s="106"/>
      <c r="I204" s="152"/>
      <c r="J204" s="106"/>
      <c r="K204" s="152"/>
      <c r="L204" s="107"/>
      <c r="M204" s="117"/>
    </row>
    <row r="205" customFormat="false" ht="14.25" hidden="false" customHeight="false" outlineLevel="0" collapsed="false">
      <c r="B205" s="148"/>
      <c r="C205" s="149"/>
      <c r="D205" s="150"/>
      <c r="E205" s="151"/>
      <c r="G205" s="152"/>
      <c r="H205" s="106"/>
      <c r="I205" s="152"/>
      <c r="J205" s="106"/>
      <c r="K205" s="152"/>
      <c r="L205" s="107"/>
      <c r="M205" s="117"/>
    </row>
    <row r="206" customFormat="false" ht="14.25" hidden="false" customHeight="false" outlineLevel="0" collapsed="false">
      <c r="B206" s="148"/>
      <c r="C206" s="149"/>
      <c r="D206" s="150"/>
      <c r="E206" s="151"/>
      <c r="G206" s="152"/>
      <c r="H206" s="106"/>
      <c r="I206" s="152"/>
      <c r="J206" s="106"/>
      <c r="K206" s="152"/>
      <c r="L206" s="107"/>
      <c r="M206" s="117"/>
    </row>
    <row r="207" customFormat="false" ht="14.25" hidden="false" customHeight="false" outlineLevel="0" collapsed="false">
      <c r="B207" s="154"/>
      <c r="C207" s="149"/>
      <c r="D207" s="150"/>
      <c r="E207" s="151"/>
      <c r="G207" s="152"/>
      <c r="H207" s="106"/>
      <c r="I207" s="152"/>
      <c r="J207" s="106"/>
      <c r="K207" s="152"/>
      <c r="L207" s="107"/>
      <c r="M207" s="117"/>
    </row>
    <row r="208" customFormat="false" ht="14.25" hidden="false" customHeight="false" outlineLevel="0" collapsed="false">
      <c r="B208" s="154"/>
      <c r="C208" s="149"/>
      <c r="D208" s="150"/>
      <c r="E208" s="151"/>
      <c r="G208" s="152"/>
      <c r="H208" s="106"/>
      <c r="I208" s="152"/>
      <c r="J208" s="106"/>
      <c r="K208" s="152"/>
      <c r="L208" s="107"/>
      <c r="M208" s="117"/>
    </row>
    <row r="209" customFormat="false" ht="14.25" hidden="false" customHeight="false" outlineLevel="0" collapsed="false">
      <c r="B209" s="154"/>
      <c r="C209" s="149"/>
      <c r="D209" s="150"/>
      <c r="E209" s="151"/>
      <c r="G209" s="152"/>
      <c r="H209" s="106"/>
      <c r="I209" s="152"/>
      <c r="J209" s="106"/>
      <c r="K209" s="152"/>
      <c r="L209" s="107"/>
      <c r="M209" s="117"/>
    </row>
    <row r="210" customFormat="false" ht="14.25" hidden="false" customHeight="false" outlineLevel="0" collapsed="false">
      <c r="B210" s="154"/>
      <c r="C210" s="149"/>
      <c r="D210" s="150"/>
      <c r="E210" s="151"/>
      <c r="G210" s="152"/>
      <c r="H210" s="106"/>
      <c r="I210" s="152"/>
      <c r="J210" s="106"/>
      <c r="K210" s="152"/>
      <c r="L210" s="107"/>
      <c r="M210" s="117"/>
    </row>
    <row r="211" customFormat="false" ht="14.25" hidden="false" customHeight="false" outlineLevel="0" collapsed="false">
      <c r="B211" s="154"/>
      <c r="C211" s="149"/>
      <c r="D211" s="150"/>
      <c r="E211" s="151"/>
      <c r="G211" s="152"/>
      <c r="H211" s="106"/>
      <c r="I211" s="152"/>
      <c r="J211" s="106"/>
      <c r="K211" s="152"/>
      <c r="L211" s="107"/>
      <c r="M211" s="117"/>
    </row>
    <row r="212" customFormat="false" ht="14.25" hidden="false" customHeight="false" outlineLevel="0" collapsed="false">
      <c r="B212" s="154"/>
      <c r="C212" s="149"/>
      <c r="D212" s="150"/>
      <c r="E212" s="151"/>
      <c r="G212" s="152"/>
      <c r="H212" s="106"/>
      <c r="I212" s="152"/>
      <c r="J212" s="106"/>
      <c r="K212" s="152"/>
      <c r="L212" s="107"/>
      <c r="M212" s="117"/>
    </row>
    <row r="213" customFormat="false" ht="14.25" hidden="false" customHeight="false" outlineLevel="0" collapsed="false">
      <c r="B213" s="154"/>
      <c r="C213" s="149"/>
      <c r="D213" s="150"/>
      <c r="E213" s="151"/>
      <c r="G213" s="152"/>
      <c r="H213" s="106"/>
      <c r="I213" s="152"/>
      <c r="J213" s="106"/>
      <c r="K213" s="152"/>
      <c r="L213" s="107"/>
      <c r="M213" s="117"/>
    </row>
    <row r="214" customFormat="false" ht="14.25" hidden="false" customHeight="false" outlineLevel="0" collapsed="false">
      <c r="B214" s="154"/>
      <c r="C214" s="149"/>
      <c r="D214" s="150"/>
      <c r="E214" s="151"/>
      <c r="G214" s="152"/>
      <c r="H214" s="106"/>
      <c r="I214" s="152"/>
      <c r="J214" s="106"/>
      <c r="K214" s="152"/>
      <c r="L214" s="107"/>
      <c r="M214" s="117"/>
    </row>
    <row r="215" customFormat="false" ht="14.25" hidden="false" customHeight="false" outlineLevel="0" collapsed="false">
      <c r="B215" s="154"/>
      <c r="C215" s="149"/>
      <c r="D215" s="150"/>
      <c r="E215" s="151"/>
      <c r="G215" s="152"/>
      <c r="H215" s="106"/>
      <c r="I215" s="152"/>
      <c r="J215" s="106"/>
      <c r="K215" s="152"/>
      <c r="L215" s="107"/>
      <c r="M215" s="117"/>
    </row>
    <row r="216" customFormat="false" ht="14.25" hidden="false" customHeight="false" outlineLevel="0" collapsed="false">
      <c r="B216" s="154"/>
      <c r="C216" s="149"/>
      <c r="D216" s="150"/>
      <c r="E216" s="151"/>
      <c r="G216" s="152"/>
      <c r="H216" s="106"/>
      <c r="I216" s="152"/>
      <c r="J216" s="106"/>
      <c r="K216" s="152"/>
      <c r="L216" s="107"/>
      <c r="M216" s="117"/>
    </row>
    <row r="217" customFormat="false" ht="14.25" hidden="false" customHeight="false" outlineLevel="0" collapsed="false">
      <c r="B217" s="154"/>
      <c r="C217" s="149"/>
      <c r="D217" s="150"/>
      <c r="E217" s="151"/>
      <c r="G217" s="152"/>
      <c r="H217" s="106"/>
      <c r="I217" s="152"/>
      <c r="J217" s="106"/>
      <c r="K217" s="152"/>
      <c r="L217" s="107"/>
      <c r="M217" s="117"/>
    </row>
    <row r="218" customFormat="false" ht="14.25" hidden="false" customHeight="false" outlineLevel="0" collapsed="false">
      <c r="B218" s="154"/>
      <c r="C218" s="149"/>
      <c r="D218" s="150"/>
      <c r="E218" s="151"/>
      <c r="G218" s="152"/>
      <c r="H218" s="106"/>
      <c r="I218" s="152"/>
      <c r="J218" s="106"/>
      <c r="K218" s="152"/>
      <c r="L218" s="107"/>
      <c r="M218" s="117"/>
    </row>
    <row r="219" customFormat="false" ht="14.25" hidden="false" customHeight="false" outlineLevel="0" collapsed="false">
      <c r="B219" s="154"/>
      <c r="C219" s="149"/>
      <c r="D219" s="150"/>
      <c r="E219" s="151"/>
      <c r="G219" s="152"/>
      <c r="H219" s="106"/>
      <c r="I219" s="152"/>
      <c r="J219" s="106"/>
      <c r="K219" s="152"/>
      <c r="L219" s="107"/>
      <c r="M219" s="117"/>
    </row>
    <row r="220" customFormat="false" ht="14.25" hidden="false" customHeight="false" outlineLevel="0" collapsed="false">
      <c r="B220" s="154"/>
      <c r="C220" s="149"/>
      <c r="D220" s="150"/>
      <c r="E220" s="151"/>
      <c r="G220" s="152"/>
      <c r="H220" s="106"/>
      <c r="I220" s="152"/>
      <c r="J220" s="106"/>
      <c r="K220" s="152"/>
      <c r="L220" s="107"/>
      <c r="M220" s="117"/>
    </row>
    <row r="221" customFormat="false" ht="14.25" hidden="false" customHeight="false" outlineLevel="0" collapsed="false">
      <c r="B221" s="154"/>
      <c r="C221" s="149"/>
      <c r="D221" s="150"/>
      <c r="E221" s="151"/>
      <c r="G221" s="152"/>
      <c r="H221" s="106"/>
      <c r="I221" s="152"/>
      <c r="J221" s="106"/>
      <c r="K221" s="152"/>
      <c r="L221" s="107"/>
      <c r="M221" s="117"/>
    </row>
    <row r="222" customFormat="false" ht="14.25" hidden="false" customHeight="false" outlineLevel="0" collapsed="false">
      <c r="B222" s="154"/>
      <c r="C222" s="149"/>
      <c r="D222" s="150"/>
      <c r="E222" s="151"/>
      <c r="G222" s="152"/>
      <c r="H222" s="106"/>
      <c r="I222" s="152"/>
      <c r="J222" s="106"/>
      <c r="K222" s="152"/>
      <c r="L222" s="107"/>
      <c r="M222" s="117"/>
    </row>
    <row r="223" customFormat="false" ht="14.25" hidden="false" customHeight="false" outlineLevel="0" collapsed="false">
      <c r="B223" s="154"/>
      <c r="C223" s="149"/>
      <c r="D223" s="150"/>
      <c r="E223" s="151"/>
      <c r="G223" s="152"/>
      <c r="H223" s="106"/>
      <c r="I223" s="152"/>
      <c r="J223" s="106"/>
      <c r="K223" s="152"/>
      <c r="L223" s="107"/>
      <c r="M223" s="117"/>
    </row>
    <row r="224" customFormat="false" ht="14.25" hidden="false" customHeight="false" outlineLevel="0" collapsed="false">
      <c r="B224" s="154"/>
      <c r="C224" s="149"/>
      <c r="D224" s="150"/>
      <c r="E224" s="151"/>
      <c r="G224" s="152"/>
      <c r="H224" s="106"/>
      <c r="I224" s="152"/>
      <c r="J224" s="106"/>
      <c r="K224" s="152"/>
      <c r="L224" s="107"/>
      <c r="M224" s="117"/>
    </row>
    <row r="225" customFormat="false" ht="14.25" hidden="false" customHeight="false" outlineLevel="0" collapsed="false">
      <c r="B225" s="154"/>
      <c r="C225" s="149"/>
      <c r="D225" s="150"/>
      <c r="E225" s="151"/>
      <c r="G225" s="152"/>
      <c r="H225" s="106"/>
      <c r="I225" s="152"/>
      <c r="J225" s="106"/>
      <c r="K225" s="152"/>
      <c r="L225" s="107"/>
      <c r="M225" s="117"/>
    </row>
    <row r="226" customFormat="false" ht="14.25" hidden="false" customHeight="false" outlineLevel="0" collapsed="false">
      <c r="B226" s="154"/>
      <c r="C226" s="149"/>
      <c r="D226" s="150"/>
      <c r="E226" s="151"/>
      <c r="G226" s="152"/>
      <c r="H226" s="106"/>
      <c r="I226" s="152"/>
      <c r="J226" s="106"/>
      <c r="K226" s="152"/>
      <c r="L226" s="107"/>
      <c r="M226" s="117"/>
    </row>
    <row r="227" customFormat="false" ht="14.25" hidden="false" customHeight="false" outlineLevel="0" collapsed="false">
      <c r="B227" s="154"/>
      <c r="C227" s="149"/>
      <c r="D227" s="150"/>
      <c r="E227" s="151"/>
      <c r="G227" s="152"/>
      <c r="H227" s="106"/>
      <c r="I227" s="152"/>
      <c r="J227" s="106"/>
      <c r="K227" s="152"/>
      <c r="L227" s="107"/>
      <c r="M227" s="117"/>
    </row>
    <row r="228" customFormat="false" ht="14.25" hidden="false" customHeight="false" outlineLevel="0" collapsed="false">
      <c r="B228" s="154"/>
      <c r="C228" s="149"/>
      <c r="D228" s="150"/>
      <c r="E228" s="151"/>
      <c r="G228" s="152"/>
      <c r="H228" s="106"/>
      <c r="I228" s="152"/>
      <c r="J228" s="106"/>
      <c r="K228" s="152"/>
      <c r="L228" s="107"/>
      <c r="M228" s="117"/>
    </row>
    <row r="229" customFormat="false" ht="14.25" hidden="false" customHeight="false" outlineLevel="0" collapsed="false">
      <c r="B229" s="154"/>
      <c r="C229" s="149"/>
      <c r="D229" s="150"/>
      <c r="E229" s="151"/>
      <c r="G229" s="152"/>
      <c r="H229" s="106"/>
      <c r="I229" s="152"/>
      <c r="J229" s="106"/>
      <c r="K229" s="152"/>
      <c r="L229" s="107"/>
      <c r="M229" s="117"/>
    </row>
    <row r="230" customFormat="false" ht="14.25" hidden="false" customHeight="false" outlineLevel="0" collapsed="false">
      <c r="B230" s="154"/>
      <c r="C230" s="149"/>
      <c r="D230" s="150"/>
      <c r="E230" s="151"/>
      <c r="G230" s="152"/>
      <c r="H230" s="106"/>
      <c r="I230" s="152"/>
      <c r="J230" s="106"/>
      <c r="K230" s="152"/>
      <c r="L230" s="107"/>
      <c r="M230" s="117"/>
    </row>
    <row r="231" customFormat="false" ht="14.25" hidden="false" customHeight="false" outlineLevel="0" collapsed="false">
      <c r="B231" s="154"/>
      <c r="C231" s="149"/>
      <c r="D231" s="150"/>
      <c r="E231" s="151"/>
      <c r="G231" s="152"/>
      <c r="H231" s="106"/>
      <c r="I231" s="152"/>
      <c r="J231" s="106"/>
      <c r="K231" s="152"/>
      <c r="L231" s="107"/>
      <c r="M231" s="117"/>
    </row>
    <row r="232" customFormat="false" ht="14.25" hidden="false" customHeight="false" outlineLevel="0" collapsed="false">
      <c r="B232" s="154"/>
      <c r="C232" s="149"/>
      <c r="D232" s="150"/>
      <c r="E232" s="151"/>
      <c r="G232" s="152"/>
      <c r="H232" s="106"/>
      <c r="I232" s="152"/>
      <c r="J232" s="106"/>
      <c r="K232" s="152"/>
      <c r="L232" s="107"/>
      <c r="M232" s="117"/>
    </row>
    <row r="233" customFormat="false" ht="14.25" hidden="false" customHeight="false" outlineLevel="0" collapsed="false">
      <c r="B233" s="154"/>
      <c r="C233" s="149"/>
      <c r="D233" s="150"/>
      <c r="E233" s="151"/>
      <c r="G233" s="152"/>
      <c r="H233" s="106"/>
      <c r="I233" s="152"/>
      <c r="J233" s="106"/>
      <c r="K233" s="152"/>
      <c r="L233" s="107"/>
      <c r="M233" s="117"/>
    </row>
    <row r="234" customFormat="false" ht="14.25" hidden="false" customHeight="false" outlineLevel="0" collapsed="false">
      <c r="B234" s="154"/>
      <c r="C234" s="149"/>
      <c r="D234" s="150"/>
      <c r="E234" s="151"/>
      <c r="G234" s="152"/>
      <c r="H234" s="106"/>
      <c r="I234" s="152"/>
      <c r="J234" s="106"/>
      <c r="K234" s="152"/>
      <c r="L234" s="107"/>
      <c r="M234" s="117"/>
    </row>
    <row r="235" customFormat="false" ht="14.25" hidden="false" customHeight="false" outlineLevel="0" collapsed="false">
      <c r="B235" s="154"/>
      <c r="C235" s="149"/>
      <c r="D235" s="150"/>
      <c r="E235" s="151"/>
      <c r="G235" s="152"/>
      <c r="H235" s="106"/>
      <c r="I235" s="152"/>
      <c r="J235" s="106"/>
      <c r="K235" s="152"/>
      <c r="L235" s="107"/>
      <c r="M235" s="117"/>
    </row>
    <row r="236" customFormat="false" ht="14.25" hidden="false" customHeight="false" outlineLevel="0" collapsed="false">
      <c r="B236" s="154"/>
      <c r="C236" s="149"/>
      <c r="D236" s="150"/>
      <c r="E236" s="151"/>
      <c r="G236" s="152"/>
      <c r="H236" s="106"/>
      <c r="I236" s="152"/>
      <c r="J236" s="106"/>
      <c r="K236" s="152"/>
      <c r="L236" s="107"/>
      <c r="M236" s="117"/>
    </row>
    <row r="237" customFormat="false" ht="14.25" hidden="false" customHeight="false" outlineLevel="0" collapsed="false">
      <c r="B237" s="154"/>
      <c r="C237" s="149"/>
      <c r="D237" s="150"/>
      <c r="E237" s="151"/>
      <c r="G237" s="152"/>
      <c r="H237" s="106"/>
      <c r="I237" s="152"/>
      <c r="J237" s="106"/>
      <c r="K237" s="152"/>
      <c r="L237" s="107"/>
      <c r="M237" s="117"/>
    </row>
    <row r="238" customFormat="false" ht="14.25" hidden="false" customHeight="false" outlineLevel="0" collapsed="false">
      <c r="B238" s="154"/>
      <c r="C238" s="149"/>
      <c r="D238" s="150"/>
      <c r="E238" s="151"/>
      <c r="G238" s="152"/>
      <c r="H238" s="106"/>
      <c r="I238" s="152"/>
      <c r="J238" s="106"/>
      <c r="K238" s="152"/>
      <c r="L238" s="107"/>
      <c r="M238" s="117"/>
    </row>
    <row r="239" customFormat="false" ht="14.25" hidden="false" customHeight="false" outlineLevel="0" collapsed="false">
      <c r="B239" s="154"/>
      <c r="C239" s="149"/>
      <c r="D239" s="150"/>
      <c r="E239" s="151"/>
      <c r="G239" s="152"/>
      <c r="H239" s="106"/>
      <c r="I239" s="152"/>
      <c r="J239" s="106"/>
      <c r="K239" s="152"/>
      <c r="L239" s="107"/>
      <c r="M239" s="117"/>
    </row>
    <row r="240" customFormat="false" ht="14.25" hidden="false" customHeight="false" outlineLevel="0" collapsed="false">
      <c r="B240" s="154"/>
      <c r="C240" s="149"/>
      <c r="D240" s="150"/>
      <c r="E240" s="151"/>
      <c r="G240" s="152"/>
      <c r="H240" s="106"/>
      <c r="I240" s="152"/>
      <c r="J240" s="106"/>
      <c r="K240" s="152"/>
      <c r="L240" s="107"/>
      <c r="M240" s="117"/>
    </row>
    <row r="241" customFormat="false" ht="14.25" hidden="false" customHeight="false" outlineLevel="0" collapsed="false">
      <c r="B241" s="154"/>
      <c r="C241" s="149"/>
      <c r="D241" s="150"/>
      <c r="E241" s="151"/>
      <c r="G241" s="152"/>
      <c r="H241" s="106"/>
      <c r="I241" s="152"/>
      <c r="J241" s="106"/>
      <c r="K241" s="152"/>
      <c r="L241" s="107"/>
      <c r="M241" s="117"/>
    </row>
    <row r="242" customFormat="false" ht="14.25" hidden="false" customHeight="false" outlineLevel="0" collapsed="false">
      <c r="B242" s="154"/>
      <c r="C242" s="149"/>
      <c r="D242" s="150"/>
      <c r="E242" s="151"/>
      <c r="G242" s="152"/>
      <c r="H242" s="106"/>
      <c r="I242" s="152"/>
      <c r="J242" s="106"/>
      <c r="K242" s="152"/>
      <c r="L242" s="107"/>
      <c r="M242" s="117"/>
    </row>
    <row r="243" customFormat="false" ht="14.25" hidden="false" customHeight="false" outlineLevel="0" collapsed="false">
      <c r="B243" s="154"/>
      <c r="C243" s="149"/>
      <c r="D243" s="150"/>
      <c r="E243" s="151"/>
      <c r="G243" s="152"/>
      <c r="H243" s="106"/>
      <c r="I243" s="152"/>
      <c r="J243" s="106"/>
      <c r="K243" s="152"/>
      <c r="L243" s="107"/>
      <c r="M243" s="117"/>
    </row>
    <row r="244" customFormat="false" ht="14.25" hidden="false" customHeight="false" outlineLevel="0" collapsed="false">
      <c r="B244" s="154"/>
      <c r="C244" s="149"/>
      <c r="D244" s="150"/>
      <c r="E244" s="151"/>
      <c r="G244" s="152"/>
      <c r="H244" s="106"/>
      <c r="I244" s="152"/>
      <c r="J244" s="106"/>
      <c r="K244" s="152"/>
      <c r="L244" s="107"/>
      <c r="M244" s="117"/>
    </row>
    <row r="245" customFormat="false" ht="14.25" hidden="false" customHeight="false" outlineLevel="0" collapsed="false">
      <c r="B245" s="154"/>
      <c r="C245" s="149"/>
      <c r="D245" s="150"/>
      <c r="E245" s="151"/>
      <c r="G245" s="152"/>
      <c r="H245" s="106"/>
      <c r="I245" s="152"/>
      <c r="J245" s="106"/>
      <c r="K245" s="152"/>
      <c r="L245" s="107"/>
      <c r="M245" s="117"/>
    </row>
    <row r="246" customFormat="false" ht="14.25" hidden="false" customHeight="false" outlineLevel="0" collapsed="false">
      <c r="B246" s="154"/>
      <c r="C246" s="149"/>
      <c r="D246" s="150"/>
      <c r="E246" s="151"/>
      <c r="G246" s="152"/>
      <c r="H246" s="106"/>
      <c r="I246" s="152"/>
      <c r="J246" s="106"/>
      <c r="K246" s="152"/>
      <c r="L246" s="107"/>
      <c r="M246" s="117"/>
    </row>
    <row r="247" customFormat="false" ht="14.25" hidden="false" customHeight="false" outlineLevel="0" collapsed="false">
      <c r="B247" s="154"/>
      <c r="C247" s="149"/>
      <c r="D247" s="150"/>
      <c r="E247" s="151"/>
      <c r="G247" s="152"/>
      <c r="H247" s="106"/>
      <c r="I247" s="152"/>
      <c r="J247" s="106"/>
      <c r="K247" s="152"/>
      <c r="L247" s="107"/>
      <c r="M247" s="117"/>
    </row>
    <row r="248" customFormat="false" ht="14.25" hidden="false" customHeight="false" outlineLevel="0" collapsed="false">
      <c r="B248" s="154"/>
      <c r="C248" s="149"/>
      <c r="D248" s="150"/>
      <c r="E248" s="151"/>
      <c r="G248" s="152"/>
      <c r="H248" s="106"/>
      <c r="I248" s="152"/>
      <c r="J248" s="106"/>
      <c r="K248" s="152"/>
      <c r="L248" s="107"/>
      <c r="M248" s="117"/>
    </row>
    <row r="249" customFormat="false" ht="14.25" hidden="false" customHeight="false" outlineLevel="0" collapsed="false">
      <c r="B249" s="154"/>
      <c r="C249" s="149"/>
      <c r="D249" s="150"/>
      <c r="E249" s="151"/>
      <c r="G249" s="152"/>
      <c r="H249" s="106"/>
      <c r="I249" s="152"/>
      <c r="J249" s="106"/>
      <c r="K249" s="152"/>
      <c r="L249" s="107"/>
      <c r="M249" s="117"/>
    </row>
    <row r="250" customFormat="false" ht="14.25" hidden="false" customHeight="false" outlineLevel="0" collapsed="false">
      <c r="B250" s="154"/>
      <c r="C250" s="149"/>
      <c r="D250" s="150"/>
      <c r="E250" s="151"/>
      <c r="G250" s="152"/>
      <c r="H250" s="106"/>
      <c r="I250" s="152"/>
      <c r="J250" s="106"/>
      <c r="K250" s="152"/>
      <c r="L250" s="107"/>
      <c r="M250" s="117"/>
    </row>
    <row r="251" customFormat="false" ht="14.25" hidden="false" customHeight="false" outlineLevel="0" collapsed="false">
      <c r="B251" s="154"/>
      <c r="C251" s="149"/>
      <c r="D251" s="150"/>
      <c r="E251" s="151"/>
      <c r="G251" s="152"/>
      <c r="H251" s="106"/>
      <c r="I251" s="152"/>
      <c r="J251" s="106"/>
      <c r="K251" s="152"/>
      <c r="L251" s="107"/>
      <c r="M251" s="117"/>
    </row>
    <row r="252" customFormat="false" ht="14.25" hidden="false" customHeight="false" outlineLevel="0" collapsed="false">
      <c r="B252" s="154"/>
      <c r="C252" s="149"/>
      <c r="D252" s="150"/>
      <c r="E252" s="151"/>
      <c r="G252" s="152"/>
      <c r="H252" s="106"/>
      <c r="I252" s="152"/>
      <c r="J252" s="106"/>
      <c r="K252" s="152"/>
      <c r="L252" s="107"/>
      <c r="M252" s="117"/>
    </row>
    <row r="253" customFormat="false" ht="14.25" hidden="false" customHeight="false" outlineLevel="0" collapsed="false">
      <c r="B253" s="154"/>
      <c r="C253" s="149"/>
      <c r="D253" s="150"/>
      <c r="E253" s="151"/>
      <c r="G253" s="152"/>
      <c r="H253" s="106"/>
      <c r="I253" s="152"/>
      <c r="J253" s="106"/>
      <c r="K253" s="152"/>
      <c r="L253" s="107"/>
      <c r="M253" s="117"/>
    </row>
    <row r="254" customFormat="false" ht="14.25" hidden="false" customHeight="false" outlineLevel="0" collapsed="false">
      <c r="B254" s="154"/>
      <c r="C254" s="149"/>
      <c r="D254" s="150"/>
      <c r="E254" s="151"/>
      <c r="G254" s="152"/>
      <c r="H254" s="106"/>
      <c r="I254" s="152"/>
      <c r="J254" s="106"/>
      <c r="K254" s="152"/>
      <c r="L254" s="107"/>
      <c r="M254" s="117"/>
    </row>
    <row r="255" customFormat="false" ht="14.25" hidden="false" customHeight="false" outlineLevel="0" collapsed="false">
      <c r="B255" s="154"/>
      <c r="C255" s="149"/>
      <c r="D255" s="150"/>
      <c r="E255" s="151"/>
      <c r="G255" s="152"/>
      <c r="H255" s="106"/>
      <c r="I255" s="152"/>
      <c r="J255" s="106"/>
      <c r="K255" s="152"/>
      <c r="L255" s="107"/>
      <c r="M255" s="117"/>
    </row>
    <row r="256" customFormat="false" ht="14.25" hidden="false" customHeight="false" outlineLevel="0" collapsed="false">
      <c r="B256" s="154"/>
      <c r="C256" s="149"/>
      <c r="D256" s="150"/>
      <c r="E256" s="151"/>
      <c r="G256" s="152"/>
      <c r="H256" s="106"/>
      <c r="I256" s="152"/>
      <c r="J256" s="106"/>
      <c r="K256" s="152"/>
      <c r="L256" s="107"/>
      <c r="M256" s="117"/>
    </row>
    <row r="257" customFormat="false" ht="14.25" hidden="false" customHeight="false" outlineLevel="0" collapsed="false">
      <c r="B257" s="154"/>
      <c r="C257" s="149"/>
      <c r="D257" s="150"/>
      <c r="E257" s="151"/>
      <c r="G257" s="152"/>
      <c r="H257" s="106"/>
      <c r="I257" s="152"/>
      <c r="J257" s="106"/>
      <c r="K257" s="152"/>
      <c r="L257" s="107"/>
      <c r="M257" s="117"/>
    </row>
    <row r="258" customFormat="false" ht="14.25" hidden="false" customHeight="false" outlineLevel="0" collapsed="false">
      <c r="B258" s="154"/>
      <c r="C258" s="149"/>
      <c r="D258" s="150"/>
      <c r="E258" s="151"/>
      <c r="G258" s="152"/>
      <c r="H258" s="106"/>
      <c r="I258" s="152"/>
      <c r="J258" s="106"/>
      <c r="K258" s="152"/>
      <c r="L258" s="107"/>
      <c r="M258" s="117"/>
    </row>
    <row r="259" customFormat="false" ht="14.25" hidden="false" customHeight="false" outlineLevel="0" collapsed="false">
      <c r="B259" s="154"/>
      <c r="C259" s="149"/>
      <c r="D259" s="150"/>
      <c r="E259" s="151"/>
      <c r="G259" s="152"/>
      <c r="H259" s="106"/>
      <c r="I259" s="152"/>
      <c r="J259" s="106"/>
      <c r="K259" s="152"/>
      <c r="L259" s="107"/>
      <c r="M259" s="117"/>
    </row>
    <row r="260" customFormat="false" ht="14.25" hidden="false" customHeight="false" outlineLevel="0" collapsed="false">
      <c r="B260" s="154"/>
      <c r="C260" s="149"/>
      <c r="D260" s="150"/>
      <c r="E260" s="151"/>
      <c r="G260" s="152"/>
      <c r="H260" s="106"/>
      <c r="I260" s="152"/>
      <c r="J260" s="106"/>
      <c r="K260" s="152"/>
      <c r="L260" s="107"/>
      <c r="M260" s="117"/>
    </row>
    <row r="261" customFormat="false" ht="14.25" hidden="false" customHeight="false" outlineLevel="0" collapsed="false">
      <c r="B261" s="154"/>
      <c r="C261" s="149"/>
      <c r="D261" s="150"/>
      <c r="E261" s="151"/>
      <c r="G261" s="152"/>
      <c r="H261" s="106"/>
      <c r="I261" s="152"/>
      <c r="J261" s="106"/>
      <c r="K261" s="152"/>
      <c r="L261" s="107"/>
      <c r="M261" s="117"/>
    </row>
    <row r="262" customFormat="false" ht="14.25" hidden="false" customHeight="false" outlineLevel="0" collapsed="false">
      <c r="B262" s="154"/>
      <c r="C262" s="149"/>
      <c r="D262" s="150"/>
      <c r="E262" s="151"/>
      <c r="G262" s="152"/>
      <c r="H262" s="106"/>
      <c r="I262" s="152"/>
      <c r="J262" s="106"/>
      <c r="K262" s="152"/>
      <c r="L262" s="107"/>
      <c r="M262" s="117"/>
    </row>
    <row r="263" customFormat="false" ht="14.25" hidden="false" customHeight="false" outlineLevel="0" collapsed="false">
      <c r="B263" s="154"/>
      <c r="C263" s="149"/>
      <c r="D263" s="150"/>
      <c r="E263" s="151"/>
      <c r="G263" s="152"/>
      <c r="H263" s="106"/>
      <c r="I263" s="152"/>
      <c r="J263" s="106"/>
      <c r="K263" s="152"/>
      <c r="L263" s="107"/>
      <c r="M263" s="117"/>
    </row>
    <row r="264" customFormat="false" ht="14.25" hidden="false" customHeight="false" outlineLevel="0" collapsed="false">
      <c r="B264" s="154"/>
      <c r="C264" s="149"/>
      <c r="D264" s="150"/>
      <c r="E264" s="151"/>
      <c r="G264" s="152"/>
      <c r="H264" s="106"/>
      <c r="I264" s="152"/>
      <c r="J264" s="106"/>
      <c r="K264" s="152"/>
      <c r="L264" s="107"/>
      <c r="M264" s="117"/>
    </row>
    <row r="265" customFormat="false" ht="14.25" hidden="false" customHeight="false" outlineLevel="0" collapsed="false">
      <c r="B265" s="154"/>
      <c r="C265" s="149"/>
      <c r="D265" s="150"/>
      <c r="E265" s="151"/>
      <c r="G265" s="152"/>
      <c r="H265" s="106"/>
      <c r="I265" s="152"/>
      <c r="J265" s="106"/>
      <c r="K265" s="152"/>
      <c r="L265" s="107"/>
      <c r="M265" s="117"/>
    </row>
    <row r="266" customFormat="false" ht="14.25" hidden="false" customHeight="false" outlineLevel="0" collapsed="false">
      <c r="B266" s="154"/>
      <c r="C266" s="149"/>
      <c r="D266" s="150"/>
      <c r="E266" s="151"/>
      <c r="G266" s="152"/>
      <c r="H266" s="106"/>
      <c r="I266" s="152"/>
      <c r="J266" s="106"/>
      <c r="K266" s="152"/>
      <c r="L266" s="107"/>
      <c r="M266" s="117"/>
    </row>
    <row r="267" customFormat="false" ht="14.25" hidden="false" customHeight="false" outlineLevel="0" collapsed="false">
      <c r="B267" s="154"/>
      <c r="C267" s="149"/>
      <c r="D267" s="150"/>
      <c r="E267" s="151"/>
      <c r="G267" s="152"/>
      <c r="H267" s="106"/>
      <c r="I267" s="152"/>
      <c r="J267" s="106"/>
      <c r="K267" s="152"/>
      <c r="L267" s="107"/>
      <c r="M267" s="117"/>
    </row>
    <row r="268" customFormat="false" ht="14.25" hidden="false" customHeight="false" outlineLevel="0" collapsed="false">
      <c r="B268" s="154"/>
      <c r="C268" s="149"/>
      <c r="D268" s="150"/>
      <c r="E268" s="151"/>
      <c r="G268" s="152"/>
      <c r="H268" s="106"/>
      <c r="I268" s="152"/>
      <c r="J268" s="106"/>
      <c r="K268" s="152"/>
      <c r="L268" s="107"/>
      <c r="M268" s="117"/>
    </row>
    <row r="269" customFormat="false" ht="14.25" hidden="false" customHeight="false" outlineLevel="0" collapsed="false">
      <c r="B269" s="154"/>
      <c r="C269" s="149"/>
      <c r="D269" s="150"/>
      <c r="E269" s="151"/>
      <c r="G269" s="152"/>
      <c r="H269" s="106"/>
      <c r="I269" s="152"/>
      <c r="J269" s="106"/>
      <c r="K269" s="152"/>
      <c r="L269" s="107"/>
      <c r="M269" s="117"/>
    </row>
    <row r="270" customFormat="false" ht="14.25" hidden="false" customHeight="false" outlineLevel="0" collapsed="false">
      <c r="B270" s="154"/>
      <c r="C270" s="149"/>
      <c r="D270" s="150"/>
      <c r="E270" s="151"/>
      <c r="G270" s="152"/>
      <c r="H270" s="106"/>
      <c r="I270" s="152"/>
      <c r="J270" s="106"/>
      <c r="K270" s="152"/>
      <c r="L270" s="107"/>
      <c r="M270" s="117"/>
    </row>
    <row r="271" customFormat="false" ht="14.25" hidden="false" customHeight="false" outlineLevel="0" collapsed="false">
      <c r="B271" s="154"/>
      <c r="C271" s="149"/>
      <c r="D271" s="150"/>
      <c r="E271" s="151"/>
      <c r="G271" s="152"/>
      <c r="H271" s="106"/>
      <c r="I271" s="152"/>
      <c r="J271" s="106"/>
      <c r="K271" s="152"/>
      <c r="L271" s="107"/>
      <c r="M271" s="117"/>
    </row>
    <row r="272" customFormat="false" ht="14.25" hidden="false" customHeight="false" outlineLevel="0" collapsed="false">
      <c r="B272" s="154"/>
      <c r="C272" s="149"/>
      <c r="D272" s="150"/>
      <c r="E272" s="151"/>
      <c r="G272" s="152"/>
      <c r="H272" s="106"/>
      <c r="I272" s="152"/>
      <c r="J272" s="106"/>
      <c r="K272" s="152"/>
      <c r="L272" s="107"/>
      <c r="M272" s="117"/>
    </row>
    <row r="273" customFormat="false" ht="14.25" hidden="false" customHeight="false" outlineLevel="0" collapsed="false">
      <c r="B273" s="154"/>
      <c r="C273" s="149"/>
      <c r="D273" s="150"/>
      <c r="E273" s="151"/>
      <c r="G273" s="152"/>
      <c r="H273" s="106"/>
      <c r="I273" s="152"/>
      <c r="J273" s="106"/>
      <c r="K273" s="152"/>
      <c r="L273" s="107"/>
      <c r="M273" s="117"/>
    </row>
    <row r="274" customFormat="false" ht="14.25" hidden="false" customHeight="false" outlineLevel="0" collapsed="false">
      <c r="B274" s="154"/>
      <c r="C274" s="149"/>
      <c r="D274" s="150"/>
      <c r="E274" s="151"/>
      <c r="G274" s="152"/>
      <c r="H274" s="106"/>
      <c r="I274" s="152"/>
      <c r="J274" s="106"/>
      <c r="K274" s="152"/>
      <c r="L274" s="107"/>
      <c r="M274" s="117"/>
    </row>
    <row r="275" customFormat="false" ht="14.25" hidden="false" customHeight="false" outlineLevel="0" collapsed="false">
      <c r="B275" s="154"/>
      <c r="C275" s="149"/>
      <c r="D275" s="150"/>
      <c r="E275" s="151"/>
      <c r="G275" s="152"/>
      <c r="H275" s="106"/>
      <c r="I275" s="152"/>
      <c r="J275" s="106"/>
      <c r="K275" s="152"/>
      <c r="L275" s="107"/>
      <c r="M275" s="117"/>
    </row>
    <row r="276" customFormat="false" ht="14.25" hidden="false" customHeight="false" outlineLevel="0" collapsed="false">
      <c r="B276" s="154"/>
      <c r="C276" s="149"/>
      <c r="D276" s="150"/>
      <c r="E276" s="151"/>
      <c r="G276" s="152"/>
      <c r="H276" s="106"/>
      <c r="I276" s="152"/>
      <c r="J276" s="106"/>
      <c r="K276" s="152"/>
      <c r="L276" s="107"/>
      <c r="M276" s="117"/>
    </row>
    <row r="277" customFormat="false" ht="14.25" hidden="false" customHeight="false" outlineLevel="0" collapsed="false">
      <c r="B277" s="154"/>
      <c r="C277" s="149"/>
      <c r="D277" s="150"/>
      <c r="E277" s="151"/>
      <c r="G277" s="152"/>
      <c r="H277" s="106"/>
      <c r="I277" s="152"/>
      <c r="J277" s="106"/>
      <c r="K277" s="152"/>
      <c r="L277" s="107"/>
      <c r="M277" s="117"/>
    </row>
    <row r="278" customFormat="false" ht="14.25" hidden="false" customHeight="false" outlineLevel="0" collapsed="false">
      <c r="B278" s="154"/>
      <c r="C278" s="149"/>
      <c r="D278" s="150"/>
      <c r="E278" s="151"/>
      <c r="G278" s="152"/>
      <c r="H278" s="106"/>
      <c r="I278" s="152"/>
      <c r="J278" s="106"/>
      <c r="K278" s="152"/>
      <c r="L278" s="107"/>
      <c r="M278" s="117"/>
    </row>
    <row r="279" customFormat="false" ht="14.25" hidden="false" customHeight="false" outlineLevel="0" collapsed="false">
      <c r="B279" s="154"/>
      <c r="C279" s="149"/>
      <c r="D279" s="150"/>
      <c r="E279" s="151"/>
      <c r="G279" s="152"/>
      <c r="H279" s="106"/>
      <c r="I279" s="152"/>
      <c r="J279" s="106"/>
      <c r="K279" s="152"/>
      <c r="L279" s="107"/>
      <c r="M279" s="117"/>
    </row>
    <row r="280" customFormat="false" ht="14.25" hidden="false" customHeight="false" outlineLevel="0" collapsed="false">
      <c r="B280" s="154"/>
      <c r="C280" s="149"/>
      <c r="D280" s="150"/>
      <c r="E280" s="151"/>
      <c r="G280" s="152"/>
      <c r="H280" s="106"/>
      <c r="I280" s="152"/>
      <c r="J280" s="106"/>
      <c r="K280" s="152"/>
      <c r="L280" s="107"/>
      <c r="M280" s="117"/>
    </row>
    <row r="281" customFormat="false" ht="14.25" hidden="false" customHeight="false" outlineLevel="0" collapsed="false">
      <c r="B281" s="154"/>
      <c r="C281" s="149"/>
      <c r="D281" s="150"/>
      <c r="E281" s="151"/>
      <c r="G281" s="152"/>
      <c r="H281" s="106"/>
      <c r="I281" s="152"/>
      <c r="J281" s="106"/>
      <c r="K281" s="152"/>
      <c r="L281" s="107"/>
      <c r="M281" s="117"/>
    </row>
    <row r="282" customFormat="false" ht="14.25" hidden="false" customHeight="false" outlineLevel="0" collapsed="false">
      <c r="B282" s="154"/>
      <c r="C282" s="149"/>
      <c r="D282" s="150"/>
      <c r="E282" s="151"/>
      <c r="G282" s="152"/>
      <c r="H282" s="106"/>
      <c r="I282" s="152"/>
      <c r="J282" s="106"/>
      <c r="K282" s="152"/>
      <c r="L282" s="107"/>
      <c r="M282" s="117"/>
    </row>
    <row r="283" customFormat="false" ht="14.25" hidden="false" customHeight="false" outlineLevel="0" collapsed="false">
      <c r="B283" s="154"/>
      <c r="C283" s="149"/>
      <c r="D283" s="150"/>
      <c r="E283" s="151"/>
      <c r="G283" s="152"/>
      <c r="H283" s="106"/>
      <c r="I283" s="152"/>
      <c r="J283" s="106"/>
      <c r="K283" s="152"/>
      <c r="L283" s="107"/>
      <c r="M283" s="117"/>
    </row>
    <row r="284" customFormat="false" ht="14.25" hidden="false" customHeight="false" outlineLevel="0" collapsed="false">
      <c r="B284" s="154"/>
      <c r="C284" s="149"/>
      <c r="D284" s="150"/>
      <c r="E284" s="151"/>
      <c r="G284" s="152"/>
      <c r="H284" s="106"/>
      <c r="I284" s="152"/>
      <c r="J284" s="106"/>
      <c r="K284" s="152"/>
      <c r="L284" s="107"/>
      <c r="M284" s="117"/>
    </row>
    <row r="285" customFormat="false" ht="14.25" hidden="false" customHeight="false" outlineLevel="0" collapsed="false">
      <c r="B285" s="154"/>
      <c r="C285" s="149"/>
      <c r="D285" s="150"/>
      <c r="E285" s="151"/>
      <c r="G285" s="152"/>
      <c r="H285" s="106"/>
      <c r="I285" s="152"/>
      <c r="J285" s="106"/>
      <c r="K285" s="152"/>
      <c r="L285" s="107"/>
      <c r="M285" s="117"/>
    </row>
    <row r="286" customFormat="false" ht="14.25" hidden="false" customHeight="false" outlineLevel="0" collapsed="false">
      <c r="B286" s="154"/>
      <c r="C286" s="149"/>
      <c r="D286" s="150"/>
      <c r="E286" s="151"/>
      <c r="G286" s="152"/>
      <c r="H286" s="106"/>
      <c r="I286" s="152"/>
      <c r="J286" s="106"/>
      <c r="K286" s="152"/>
      <c r="L286" s="107"/>
      <c r="M286" s="117"/>
    </row>
    <row r="287" customFormat="false" ht="14.25" hidden="false" customHeight="false" outlineLevel="0" collapsed="false">
      <c r="B287" s="154"/>
      <c r="C287" s="149"/>
      <c r="D287" s="150"/>
      <c r="E287" s="151"/>
      <c r="G287" s="152"/>
      <c r="H287" s="106"/>
      <c r="I287" s="152"/>
      <c r="J287" s="106"/>
      <c r="K287" s="152"/>
      <c r="L287" s="107"/>
      <c r="M287" s="117"/>
    </row>
    <row r="288" customFormat="false" ht="14.25" hidden="false" customHeight="false" outlineLevel="0" collapsed="false">
      <c r="B288" s="154"/>
      <c r="C288" s="149"/>
      <c r="D288" s="150"/>
      <c r="E288" s="151"/>
      <c r="G288" s="152"/>
      <c r="H288" s="106"/>
      <c r="I288" s="152"/>
      <c r="J288" s="106"/>
      <c r="K288" s="152"/>
      <c r="L288" s="107"/>
      <c r="M288" s="117"/>
    </row>
    <row r="289" customFormat="false" ht="14.25" hidden="false" customHeight="false" outlineLevel="0" collapsed="false">
      <c r="B289" s="154"/>
      <c r="C289" s="149"/>
      <c r="D289" s="150"/>
      <c r="E289" s="151"/>
      <c r="G289" s="152"/>
      <c r="H289" s="106"/>
      <c r="I289" s="152"/>
      <c r="J289" s="106"/>
      <c r="K289" s="152"/>
      <c r="L289" s="107"/>
      <c r="M289" s="117"/>
    </row>
    <row r="290" customFormat="false" ht="14.25" hidden="false" customHeight="false" outlineLevel="0" collapsed="false">
      <c r="B290" s="154"/>
      <c r="C290" s="149"/>
      <c r="D290" s="150"/>
      <c r="E290" s="151"/>
      <c r="G290" s="152"/>
      <c r="H290" s="106"/>
      <c r="I290" s="152"/>
      <c r="J290" s="106"/>
      <c r="K290" s="152"/>
      <c r="L290" s="107"/>
      <c r="M290" s="117"/>
    </row>
    <row r="291" customFormat="false" ht="14.25" hidden="false" customHeight="false" outlineLevel="0" collapsed="false">
      <c r="B291" s="154"/>
      <c r="C291" s="149"/>
      <c r="D291" s="150"/>
      <c r="E291" s="151"/>
      <c r="G291" s="152"/>
      <c r="H291" s="106"/>
      <c r="I291" s="152"/>
      <c r="J291" s="106"/>
      <c r="K291" s="152"/>
      <c r="L291" s="107"/>
      <c r="M291" s="117"/>
    </row>
    <row r="292" customFormat="false" ht="14.25" hidden="false" customHeight="false" outlineLevel="0" collapsed="false">
      <c r="B292" s="154"/>
      <c r="C292" s="149"/>
      <c r="D292" s="150"/>
      <c r="E292" s="151"/>
      <c r="G292" s="152"/>
      <c r="H292" s="106"/>
      <c r="I292" s="152"/>
      <c r="J292" s="106"/>
      <c r="K292" s="152"/>
      <c r="L292" s="107"/>
      <c r="M292" s="117"/>
    </row>
    <row r="293" customFormat="false" ht="14.25" hidden="false" customHeight="false" outlineLevel="0" collapsed="false">
      <c r="B293" s="154"/>
      <c r="C293" s="149"/>
      <c r="D293" s="150"/>
      <c r="E293" s="151"/>
      <c r="G293" s="152"/>
      <c r="H293" s="106"/>
      <c r="I293" s="152"/>
      <c r="J293" s="106"/>
      <c r="K293" s="152"/>
      <c r="L293" s="107"/>
      <c r="M293" s="117"/>
    </row>
    <row r="294" customFormat="false" ht="14.25" hidden="false" customHeight="false" outlineLevel="0" collapsed="false">
      <c r="B294" s="154"/>
      <c r="C294" s="149"/>
      <c r="D294" s="150"/>
      <c r="E294" s="151"/>
      <c r="G294" s="152"/>
      <c r="H294" s="106"/>
      <c r="I294" s="152"/>
      <c r="J294" s="106"/>
      <c r="K294" s="152"/>
      <c r="L294" s="107"/>
      <c r="M294" s="117"/>
    </row>
    <row r="295" customFormat="false" ht="14.25" hidden="false" customHeight="false" outlineLevel="0" collapsed="false">
      <c r="B295" s="154"/>
      <c r="C295" s="149"/>
      <c r="D295" s="150"/>
      <c r="E295" s="151"/>
      <c r="G295" s="152"/>
      <c r="H295" s="106"/>
      <c r="I295" s="152"/>
      <c r="J295" s="106"/>
      <c r="K295" s="152"/>
      <c r="L295" s="107"/>
      <c r="M295" s="117"/>
    </row>
    <row r="296" customFormat="false" ht="14.25" hidden="false" customHeight="false" outlineLevel="0" collapsed="false">
      <c r="B296" s="154"/>
      <c r="C296" s="149"/>
      <c r="D296" s="150"/>
      <c r="E296" s="151"/>
      <c r="G296" s="152"/>
      <c r="H296" s="106"/>
      <c r="I296" s="152"/>
      <c r="J296" s="106"/>
      <c r="K296" s="152"/>
      <c r="L296" s="107"/>
      <c r="M296" s="117"/>
    </row>
    <row r="297" customFormat="false" ht="14.25" hidden="false" customHeight="false" outlineLevel="0" collapsed="false">
      <c r="B297" s="154"/>
      <c r="C297" s="149"/>
      <c r="D297" s="150"/>
      <c r="E297" s="151"/>
      <c r="G297" s="152"/>
      <c r="H297" s="106"/>
      <c r="I297" s="152"/>
      <c r="J297" s="106"/>
      <c r="K297" s="152"/>
      <c r="L297" s="107"/>
      <c r="M297" s="117"/>
    </row>
    <row r="298" customFormat="false" ht="14.25" hidden="false" customHeight="false" outlineLevel="0" collapsed="false">
      <c r="B298" s="154"/>
      <c r="C298" s="149"/>
      <c r="D298" s="150"/>
      <c r="E298" s="151"/>
      <c r="G298" s="152"/>
      <c r="H298" s="106"/>
      <c r="I298" s="152"/>
      <c r="J298" s="106"/>
      <c r="K298" s="152"/>
      <c r="L298" s="107"/>
      <c r="M298" s="117"/>
    </row>
    <row r="299" customFormat="false" ht="14.25" hidden="false" customHeight="false" outlineLevel="0" collapsed="false">
      <c r="B299" s="154"/>
      <c r="C299" s="149"/>
      <c r="D299" s="150"/>
      <c r="E299" s="151"/>
      <c r="G299" s="152"/>
      <c r="H299" s="106"/>
      <c r="I299" s="152"/>
      <c r="J299" s="106"/>
      <c r="K299" s="152"/>
      <c r="L299" s="107"/>
      <c r="M299" s="117"/>
    </row>
    <row r="300" customFormat="false" ht="14.25" hidden="false" customHeight="false" outlineLevel="0" collapsed="false">
      <c r="B300" s="154"/>
      <c r="C300" s="149"/>
      <c r="D300" s="150"/>
      <c r="E300" s="151"/>
      <c r="G300" s="152"/>
      <c r="H300" s="106"/>
      <c r="I300" s="152"/>
      <c r="J300" s="106"/>
      <c r="K300" s="152"/>
      <c r="L300" s="107"/>
      <c r="M300" s="117"/>
    </row>
    <row r="301" customFormat="false" ht="14.25" hidden="false" customHeight="false" outlineLevel="0" collapsed="false">
      <c r="B301" s="154"/>
      <c r="C301" s="149"/>
      <c r="D301" s="150"/>
      <c r="E301" s="151"/>
      <c r="G301" s="152"/>
      <c r="H301" s="106"/>
      <c r="I301" s="152"/>
      <c r="J301" s="106"/>
      <c r="K301" s="152"/>
      <c r="L301" s="107"/>
      <c r="M301" s="117"/>
    </row>
    <row r="302" customFormat="false" ht="14.25" hidden="false" customHeight="false" outlineLevel="0" collapsed="false">
      <c r="B302" s="154"/>
      <c r="C302" s="149"/>
      <c r="D302" s="150"/>
      <c r="E302" s="151"/>
      <c r="G302" s="152"/>
      <c r="H302" s="106"/>
      <c r="I302" s="152"/>
      <c r="J302" s="106"/>
      <c r="K302" s="152"/>
      <c r="L302" s="107"/>
      <c r="M302" s="117"/>
    </row>
    <row r="303" customFormat="false" ht="14.25" hidden="false" customHeight="false" outlineLevel="0" collapsed="false">
      <c r="B303" s="154"/>
      <c r="C303" s="149"/>
      <c r="D303" s="150"/>
      <c r="E303" s="151"/>
      <c r="G303" s="152"/>
      <c r="H303" s="106"/>
      <c r="I303" s="152"/>
      <c r="J303" s="106"/>
      <c r="K303" s="152"/>
      <c r="L303" s="107"/>
      <c r="M303" s="117"/>
    </row>
    <row r="304" customFormat="false" ht="14.25" hidden="false" customHeight="false" outlineLevel="0" collapsed="false">
      <c r="B304" s="154"/>
      <c r="C304" s="149"/>
      <c r="D304" s="150"/>
      <c r="E304" s="151"/>
      <c r="G304" s="152"/>
      <c r="H304" s="106"/>
      <c r="I304" s="152"/>
      <c r="J304" s="106"/>
      <c r="K304" s="152"/>
      <c r="L304" s="107"/>
      <c r="M304" s="117"/>
    </row>
    <row r="305" customFormat="false" ht="14.25" hidden="false" customHeight="false" outlineLevel="0" collapsed="false">
      <c r="B305" s="154"/>
      <c r="C305" s="149"/>
      <c r="D305" s="150"/>
      <c r="E305" s="151"/>
      <c r="G305" s="152"/>
      <c r="H305" s="106"/>
      <c r="I305" s="152"/>
      <c r="J305" s="106"/>
      <c r="K305" s="152"/>
      <c r="L305" s="107"/>
      <c r="M305" s="117"/>
    </row>
    <row r="306" customFormat="false" ht="14.25" hidden="false" customHeight="false" outlineLevel="0" collapsed="false">
      <c r="B306" s="154"/>
      <c r="C306" s="149"/>
      <c r="D306" s="150"/>
      <c r="E306" s="151"/>
      <c r="G306" s="152"/>
      <c r="H306" s="106"/>
      <c r="I306" s="152"/>
      <c r="J306" s="106"/>
      <c r="K306" s="152"/>
      <c r="L306" s="107"/>
      <c r="M306" s="117"/>
    </row>
    <row r="307" customFormat="false" ht="14.25" hidden="false" customHeight="false" outlineLevel="0" collapsed="false">
      <c r="B307" s="154"/>
      <c r="C307" s="149"/>
      <c r="D307" s="150"/>
      <c r="E307" s="151"/>
      <c r="G307" s="152"/>
      <c r="H307" s="106"/>
      <c r="I307" s="152"/>
      <c r="J307" s="106"/>
      <c r="K307" s="152"/>
      <c r="L307" s="107"/>
      <c r="M307" s="117"/>
    </row>
    <row r="308" customFormat="false" ht="14.25" hidden="false" customHeight="false" outlineLevel="0" collapsed="false">
      <c r="B308" s="154"/>
      <c r="C308" s="149"/>
      <c r="D308" s="150"/>
      <c r="E308" s="151"/>
      <c r="G308" s="152"/>
      <c r="H308" s="106"/>
      <c r="I308" s="152"/>
      <c r="J308" s="106"/>
      <c r="K308" s="152"/>
      <c r="L308" s="107"/>
      <c r="M308" s="117"/>
    </row>
    <row r="309" customFormat="false" ht="14.25" hidden="false" customHeight="false" outlineLevel="0" collapsed="false">
      <c r="B309" s="154"/>
      <c r="C309" s="149"/>
      <c r="D309" s="150"/>
      <c r="E309" s="151"/>
      <c r="G309" s="152"/>
      <c r="H309" s="106"/>
      <c r="I309" s="152"/>
      <c r="J309" s="106"/>
      <c r="K309" s="152"/>
      <c r="L309" s="107"/>
      <c r="M309" s="117"/>
    </row>
    <row r="310" customFormat="false" ht="14.25" hidden="false" customHeight="false" outlineLevel="0" collapsed="false">
      <c r="B310" s="154"/>
      <c r="C310" s="149"/>
      <c r="D310" s="150"/>
      <c r="E310" s="151"/>
      <c r="G310" s="152"/>
      <c r="H310" s="106"/>
      <c r="I310" s="152"/>
      <c r="J310" s="106"/>
      <c r="K310" s="152"/>
      <c r="L310" s="107"/>
      <c r="M310" s="117"/>
    </row>
    <row r="311" customFormat="false" ht="14.25" hidden="false" customHeight="false" outlineLevel="0" collapsed="false">
      <c r="B311" s="154"/>
      <c r="C311" s="149"/>
      <c r="D311" s="150"/>
      <c r="E311" s="151"/>
      <c r="G311" s="152"/>
      <c r="H311" s="106"/>
      <c r="I311" s="152"/>
      <c r="J311" s="106"/>
      <c r="K311" s="152"/>
      <c r="L311" s="107"/>
      <c r="M311" s="117"/>
    </row>
    <row r="312" customFormat="false" ht="14.25" hidden="false" customHeight="false" outlineLevel="0" collapsed="false">
      <c r="B312" s="154"/>
      <c r="C312" s="149"/>
      <c r="D312" s="150"/>
      <c r="E312" s="151"/>
      <c r="G312" s="152"/>
      <c r="H312" s="106"/>
      <c r="I312" s="152"/>
      <c r="J312" s="106"/>
      <c r="K312" s="152"/>
      <c r="L312" s="107"/>
      <c r="M312" s="117"/>
    </row>
    <row r="313" customFormat="false" ht="14.25" hidden="false" customHeight="false" outlineLevel="0" collapsed="false">
      <c r="B313" s="154"/>
      <c r="C313" s="149"/>
      <c r="D313" s="150"/>
      <c r="E313" s="151"/>
      <c r="G313" s="152"/>
      <c r="H313" s="106"/>
      <c r="I313" s="152"/>
      <c r="J313" s="106"/>
      <c r="K313" s="152"/>
      <c r="L313" s="107"/>
      <c r="M313" s="117"/>
    </row>
    <row r="314" customFormat="false" ht="14.25" hidden="false" customHeight="false" outlineLevel="0" collapsed="false">
      <c r="B314" s="154"/>
      <c r="C314" s="149"/>
      <c r="D314" s="150"/>
      <c r="E314" s="151"/>
      <c r="G314" s="152"/>
      <c r="H314" s="106"/>
      <c r="I314" s="152"/>
      <c r="J314" s="106"/>
      <c r="K314" s="152"/>
      <c r="L314" s="107"/>
      <c r="M314" s="117"/>
    </row>
    <row r="315" customFormat="false" ht="14.25" hidden="false" customHeight="false" outlineLevel="0" collapsed="false">
      <c r="B315" s="154"/>
      <c r="C315" s="149"/>
      <c r="D315" s="150"/>
      <c r="E315" s="151"/>
      <c r="G315" s="152"/>
      <c r="H315" s="106"/>
      <c r="I315" s="152"/>
      <c r="J315" s="106"/>
      <c r="K315" s="152"/>
      <c r="L315" s="107"/>
      <c r="M315" s="117"/>
    </row>
    <row r="316" customFormat="false" ht="14.25" hidden="false" customHeight="false" outlineLevel="0" collapsed="false">
      <c r="B316" s="154"/>
      <c r="C316" s="149"/>
      <c r="D316" s="150"/>
      <c r="E316" s="151"/>
      <c r="G316" s="152"/>
      <c r="H316" s="106"/>
      <c r="I316" s="152"/>
      <c r="J316" s="106"/>
      <c r="K316" s="152"/>
      <c r="L316" s="107"/>
      <c r="M316" s="117"/>
    </row>
    <row r="317" customFormat="false" ht="14.25" hidden="false" customHeight="false" outlineLevel="0" collapsed="false">
      <c r="B317" s="154"/>
      <c r="C317" s="149"/>
      <c r="D317" s="150"/>
      <c r="E317" s="151"/>
      <c r="G317" s="152"/>
      <c r="H317" s="106"/>
      <c r="I317" s="152"/>
      <c r="J317" s="106"/>
      <c r="K317" s="152"/>
      <c r="L317" s="107"/>
      <c r="M317" s="117"/>
    </row>
    <row r="318" customFormat="false" ht="14.25" hidden="false" customHeight="false" outlineLevel="0" collapsed="false">
      <c r="B318" s="154"/>
      <c r="C318" s="149"/>
      <c r="D318" s="150"/>
      <c r="E318" s="151"/>
      <c r="G318" s="152"/>
      <c r="H318" s="106"/>
      <c r="I318" s="152"/>
      <c r="J318" s="106"/>
      <c r="K318" s="152"/>
      <c r="L318" s="107"/>
      <c r="M318" s="117"/>
    </row>
    <row r="319" customFormat="false" ht="14.25" hidden="false" customHeight="false" outlineLevel="0" collapsed="false">
      <c r="B319" s="154"/>
      <c r="C319" s="149"/>
      <c r="D319" s="150"/>
      <c r="E319" s="151"/>
      <c r="G319" s="152"/>
      <c r="H319" s="106"/>
      <c r="I319" s="152"/>
      <c r="J319" s="106"/>
      <c r="K319" s="152"/>
      <c r="L319" s="107"/>
      <c r="M319" s="117"/>
    </row>
    <row r="320" customFormat="false" ht="14.25" hidden="false" customHeight="false" outlineLevel="0" collapsed="false">
      <c r="B320" s="154"/>
      <c r="C320" s="149"/>
      <c r="D320" s="150"/>
      <c r="E320" s="151"/>
      <c r="G320" s="152"/>
      <c r="H320" s="106"/>
      <c r="I320" s="152"/>
      <c r="J320" s="106"/>
      <c r="K320" s="152"/>
      <c r="L320" s="107"/>
      <c r="M320" s="117"/>
    </row>
    <row r="321" customFormat="false" ht="14.25" hidden="false" customHeight="false" outlineLevel="0" collapsed="false">
      <c r="B321" s="154"/>
      <c r="C321" s="149"/>
      <c r="D321" s="150"/>
      <c r="E321" s="151"/>
      <c r="G321" s="152"/>
      <c r="H321" s="106"/>
      <c r="I321" s="152"/>
      <c r="J321" s="106"/>
      <c r="K321" s="152"/>
      <c r="L321" s="107"/>
      <c r="M321" s="117"/>
    </row>
    <row r="322" customFormat="false" ht="14.25" hidden="false" customHeight="false" outlineLevel="0" collapsed="false">
      <c r="B322" s="154"/>
      <c r="C322" s="149"/>
      <c r="D322" s="150"/>
      <c r="E322" s="151"/>
      <c r="G322" s="152"/>
      <c r="H322" s="106"/>
      <c r="I322" s="152"/>
      <c r="J322" s="106"/>
      <c r="K322" s="152"/>
      <c r="L322" s="107"/>
      <c r="M322" s="117"/>
    </row>
    <row r="323" customFormat="false" ht="14.25" hidden="false" customHeight="false" outlineLevel="0" collapsed="false">
      <c r="B323" s="154"/>
      <c r="C323" s="149"/>
      <c r="D323" s="150"/>
      <c r="E323" s="151"/>
      <c r="G323" s="152"/>
      <c r="H323" s="106"/>
      <c r="I323" s="152"/>
      <c r="J323" s="106"/>
      <c r="K323" s="152"/>
      <c r="L323" s="107"/>
      <c r="M323" s="117"/>
    </row>
    <row r="324" customFormat="false" ht="14.25" hidden="false" customHeight="false" outlineLevel="0" collapsed="false">
      <c r="B324" s="154"/>
      <c r="C324" s="149"/>
      <c r="D324" s="150"/>
      <c r="E324" s="151"/>
      <c r="G324" s="152"/>
      <c r="H324" s="106"/>
      <c r="I324" s="152"/>
      <c r="J324" s="106"/>
      <c r="K324" s="152"/>
      <c r="L324" s="107"/>
      <c r="M324" s="117"/>
    </row>
    <row r="325" customFormat="false" ht="14.25" hidden="false" customHeight="false" outlineLevel="0" collapsed="false">
      <c r="B325" s="154"/>
      <c r="C325" s="149"/>
      <c r="D325" s="150"/>
      <c r="E325" s="151"/>
      <c r="G325" s="152"/>
      <c r="H325" s="106"/>
      <c r="I325" s="152"/>
      <c r="J325" s="106"/>
      <c r="K325" s="152"/>
      <c r="L325" s="107"/>
      <c r="M325" s="117"/>
    </row>
    <row r="326" customFormat="false" ht="14.25" hidden="false" customHeight="false" outlineLevel="0" collapsed="false">
      <c r="B326" s="154"/>
      <c r="C326" s="149"/>
      <c r="D326" s="150"/>
      <c r="E326" s="151"/>
      <c r="G326" s="152"/>
      <c r="H326" s="106"/>
      <c r="I326" s="152"/>
      <c r="J326" s="106"/>
      <c r="K326" s="152"/>
      <c r="L326" s="107"/>
      <c r="M326" s="117"/>
    </row>
    <row r="327" customFormat="false" ht="14.25" hidden="false" customHeight="false" outlineLevel="0" collapsed="false">
      <c r="B327" s="154"/>
      <c r="C327" s="149"/>
      <c r="D327" s="150"/>
      <c r="E327" s="151"/>
      <c r="G327" s="152"/>
      <c r="H327" s="106"/>
      <c r="I327" s="152"/>
      <c r="J327" s="106"/>
      <c r="K327" s="152"/>
      <c r="L327" s="107"/>
      <c r="M327" s="117"/>
    </row>
    <row r="328" customFormat="false" ht="14.25" hidden="false" customHeight="false" outlineLevel="0" collapsed="false">
      <c r="B328" s="154"/>
      <c r="C328" s="149"/>
      <c r="D328" s="150"/>
      <c r="E328" s="151"/>
      <c r="G328" s="152"/>
      <c r="H328" s="106"/>
      <c r="I328" s="152"/>
      <c r="J328" s="106"/>
      <c r="K328" s="152"/>
      <c r="L328" s="107"/>
      <c r="M328" s="117"/>
    </row>
    <row r="329" customFormat="false" ht="14.25" hidden="false" customHeight="false" outlineLevel="0" collapsed="false">
      <c r="B329" s="154"/>
      <c r="C329" s="149"/>
      <c r="D329" s="150"/>
      <c r="E329" s="151"/>
      <c r="G329" s="152"/>
      <c r="H329" s="106"/>
      <c r="I329" s="152"/>
      <c r="J329" s="106"/>
      <c r="K329" s="152"/>
      <c r="L329" s="107"/>
      <c r="M329" s="117"/>
    </row>
    <row r="330" customFormat="false" ht="14.25" hidden="false" customHeight="false" outlineLevel="0" collapsed="false">
      <c r="B330" s="154"/>
      <c r="C330" s="149"/>
      <c r="D330" s="150"/>
      <c r="E330" s="151"/>
      <c r="G330" s="152"/>
      <c r="H330" s="106"/>
      <c r="I330" s="152"/>
      <c r="J330" s="106"/>
      <c r="K330" s="152"/>
      <c r="L330" s="107"/>
      <c r="M330" s="117"/>
    </row>
    <row r="331" customFormat="false" ht="14.25" hidden="false" customHeight="false" outlineLevel="0" collapsed="false">
      <c r="B331" s="154"/>
      <c r="C331" s="149"/>
      <c r="D331" s="150"/>
      <c r="E331" s="151"/>
      <c r="G331" s="152"/>
      <c r="H331" s="106"/>
      <c r="I331" s="152"/>
      <c r="J331" s="106"/>
      <c r="K331" s="152"/>
      <c r="L331" s="107"/>
      <c r="M331" s="117"/>
    </row>
    <row r="332" customFormat="false" ht="14.25" hidden="false" customHeight="false" outlineLevel="0" collapsed="false">
      <c r="B332" s="154"/>
      <c r="C332" s="149"/>
      <c r="D332" s="150"/>
      <c r="E332" s="151"/>
      <c r="G332" s="152"/>
      <c r="H332" s="106"/>
      <c r="I332" s="152"/>
      <c r="J332" s="106"/>
      <c r="K332" s="152"/>
      <c r="L332" s="107"/>
      <c r="M332" s="117"/>
    </row>
    <row r="333" customFormat="false" ht="14.25" hidden="false" customHeight="false" outlineLevel="0" collapsed="false">
      <c r="B333" s="154"/>
      <c r="C333" s="149"/>
      <c r="D333" s="150"/>
      <c r="E333" s="151"/>
      <c r="G333" s="152"/>
      <c r="H333" s="106"/>
      <c r="I333" s="152"/>
      <c r="J333" s="106"/>
      <c r="K333" s="152"/>
      <c r="L333" s="107"/>
      <c r="M333" s="117"/>
    </row>
    <row r="334" customFormat="false" ht="14.25" hidden="false" customHeight="false" outlineLevel="0" collapsed="false">
      <c r="B334" s="154"/>
      <c r="C334" s="149"/>
      <c r="D334" s="150"/>
      <c r="E334" s="151"/>
      <c r="G334" s="152"/>
      <c r="H334" s="106"/>
      <c r="I334" s="152"/>
      <c r="J334" s="106"/>
      <c r="K334" s="152"/>
      <c r="L334" s="107"/>
      <c r="M334" s="117"/>
    </row>
    <row r="335" customFormat="false" ht="14.25" hidden="false" customHeight="false" outlineLevel="0" collapsed="false">
      <c r="B335" s="154"/>
      <c r="C335" s="149"/>
      <c r="D335" s="150"/>
      <c r="E335" s="151"/>
      <c r="G335" s="152"/>
      <c r="H335" s="106"/>
      <c r="I335" s="152"/>
      <c r="J335" s="106"/>
      <c r="K335" s="152"/>
      <c r="L335" s="107"/>
      <c r="M335" s="117"/>
    </row>
    <row r="336" customFormat="false" ht="14.25" hidden="false" customHeight="false" outlineLevel="0" collapsed="false">
      <c r="B336" s="154"/>
      <c r="C336" s="149"/>
      <c r="D336" s="150"/>
      <c r="E336" s="151"/>
      <c r="G336" s="152"/>
      <c r="H336" s="106"/>
      <c r="I336" s="152"/>
      <c r="J336" s="106"/>
      <c r="K336" s="152"/>
      <c r="L336" s="107"/>
      <c r="M336" s="117"/>
    </row>
    <row r="337" customFormat="false" ht="14.25" hidden="false" customHeight="false" outlineLevel="0" collapsed="false">
      <c r="B337" s="154"/>
      <c r="C337" s="149"/>
      <c r="D337" s="150"/>
      <c r="E337" s="151"/>
      <c r="G337" s="152"/>
      <c r="H337" s="106"/>
      <c r="I337" s="152"/>
      <c r="J337" s="106"/>
      <c r="K337" s="152"/>
      <c r="L337" s="107"/>
      <c r="M337" s="117"/>
    </row>
    <row r="338" customFormat="false" ht="14.25" hidden="false" customHeight="false" outlineLevel="0" collapsed="false">
      <c r="B338" s="154"/>
      <c r="C338" s="149"/>
      <c r="D338" s="150"/>
      <c r="E338" s="151"/>
      <c r="G338" s="152"/>
      <c r="H338" s="106"/>
      <c r="I338" s="152"/>
      <c r="J338" s="106"/>
      <c r="K338" s="152"/>
      <c r="L338" s="107"/>
      <c r="M338" s="117"/>
    </row>
    <row r="339" customFormat="false" ht="14.25" hidden="false" customHeight="false" outlineLevel="0" collapsed="false">
      <c r="B339" s="154"/>
      <c r="C339" s="149"/>
      <c r="D339" s="150"/>
      <c r="E339" s="151"/>
      <c r="G339" s="152"/>
      <c r="H339" s="106"/>
      <c r="I339" s="152"/>
      <c r="J339" s="106"/>
      <c r="K339" s="152"/>
      <c r="L339" s="107"/>
      <c r="M339" s="117"/>
    </row>
    <row r="340" customFormat="false" ht="14.25" hidden="false" customHeight="false" outlineLevel="0" collapsed="false">
      <c r="B340" s="154"/>
      <c r="C340" s="149"/>
      <c r="D340" s="150"/>
      <c r="E340" s="151"/>
      <c r="G340" s="152"/>
      <c r="H340" s="106"/>
      <c r="I340" s="152"/>
      <c r="J340" s="106"/>
      <c r="K340" s="152"/>
      <c r="L340" s="107"/>
      <c r="M340" s="117"/>
    </row>
    <row r="341" customFormat="false" ht="14.25" hidden="false" customHeight="false" outlineLevel="0" collapsed="false">
      <c r="B341" s="154"/>
      <c r="C341" s="149"/>
      <c r="D341" s="150"/>
      <c r="E341" s="151"/>
      <c r="G341" s="152"/>
      <c r="H341" s="106"/>
      <c r="I341" s="152"/>
      <c r="J341" s="106"/>
      <c r="K341" s="152"/>
      <c r="L341" s="107"/>
      <c r="M341" s="117"/>
    </row>
    <row r="342" customFormat="false" ht="14.25" hidden="false" customHeight="false" outlineLevel="0" collapsed="false">
      <c r="B342" s="154"/>
      <c r="C342" s="149"/>
      <c r="D342" s="150"/>
      <c r="E342" s="151"/>
      <c r="G342" s="152"/>
      <c r="H342" s="106"/>
      <c r="I342" s="152"/>
      <c r="J342" s="106"/>
      <c r="K342" s="152"/>
      <c r="L342" s="107"/>
      <c r="M342" s="117"/>
    </row>
    <row r="343" customFormat="false" ht="14.25" hidden="false" customHeight="false" outlineLevel="0" collapsed="false">
      <c r="B343" s="154"/>
      <c r="C343" s="149"/>
      <c r="D343" s="150"/>
      <c r="E343" s="151"/>
      <c r="G343" s="152"/>
      <c r="H343" s="106"/>
      <c r="I343" s="152"/>
      <c r="J343" s="106"/>
      <c r="K343" s="152"/>
      <c r="L343" s="107"/>
      <c r="M343" s="117"/>
    </row>
    <row r="344" customFormat="false" ht="14.25" hidden="false" customHeight="false" outlineLevel="0" collapsed="false">
      <c r="B344" s="154"/>
      <c r="C344" s="149"/>
      <c r="D344" s="150"/>
      <c r="E344" s="151"/>
      <c r="G344" s="152"/>
      <c r="H344" s="106"/>
      <c r="I344" s="152"/>
      <c r="J344" s="106"/>
      <c r="K344" s="152"/>
      <c r="L344" s="107"/>
      <c r="M344" s="117"/>
    </row>
    <row r="345" customFormat="false" ht="14.25" hidden="false" customHeight="false" outlineLevel="0" collapsed="false">
      <c r="B345" s="154"/>
      <c r="C345" s="149"/>
      <c r="D345" s="150"/>
      <c r="E345" s="151"/>
      <c r="G345" s="152"/>
      <c r="H345" s="106"/>
      <c r="I345" s="152"/>
      <c r="J345" s="106"/>
      <c r="K345" s="152"/>
      <c r="L345" s="107"/>
      <c r="M345" s="117"/>
    </row>
    <row r="346" customFormat="false" ht="14.25" hidden="false" customHeight="false" outlineLevel="0" collapsed="false">
      <c r="B346" s="154"/>
      <c r="C346" s="149"/>
      <c r="D346" s="150"/>
      <c r="E346" s="151"/>
      <c r="G346" s="152"/>
      <c r="H346" s="106"/>
      <c r="I346" s="152"/>
      <c r="J346" s="106"/>
      <c r="K346" s="152"/>
      <c r="L346" s="107"/>
      <c r="M346" s="117"/>
    </row>
    <row r="347" customFormat="false" ht="14.25" hidden="false" customHeight="false" outlineLevel="0" collapsed="false">
      <c r="B347" s="154"/>
      <c r="C347" s="149"/>
      <c r="D347" s="150"/>
      <c r="E347" s="151"/>
      <c r="G347" s="152"/>
      <c r="H347" s="106"/>
      <c r="I347" s="152"/>
      <c r="J347" s="106"/>
      <c r="K347" s="152"/>
      <c r="L347" s="107"/>
      <c r="M347" s="117"/>
    </row>
    <row r="348" customFormat="false" ht="14.25" hidden="false" customHeight="false" outlineLevel="0" collapsed="false">
      <c r="B348" s="154"/>
      <c r="C348" s="149"/>
      <c r="D348" s="150"/>
      <c r="E348" s="151"/>
      <c r="G348" s="152"/>
      <c r="H348" s="106"/>
      <c r="I348" s="152"/>
      <c r="J348" s="106"/>
      <c r="K348" s="152"/>
      <c r="L348" s="107"/>
      <c r="M348" s="117"/>
    </row>
    <row r="349" customFormat="false" ht="14.25" hidden="false" customHeight="false" outlineLevel="0" collapsed="false">
      <c r="B349" s="154"/>
      <c r="C349" s="149"/>
      <c r="D349" s="150"/>
      <c r="E349" s="151"/>
      <c r="G349" s="152"/>
      <c r="H349" s="106"/>
      <c r="I349" s="152"/>
      <c r="J349" s="106"/>
      <c r="K349" s="152"/>
      <c r="L349" s="107"/>
      <c r="M349" s="117"/>
    </row>
    <row r="350" customFormat="false" ht="14.25" hidden="false" customHeight="false" outlineLevel="0" collapsed="false">
      <c r="B350" s="154"/>
      <c r="C350" s="149"/>
      <c r="D350" s="150"/>
      <c r="E350" s="151"/>
      <c r="G350" s="152"/>
      <c r="H350" s="106"/>
      <c r="I350" s="152"/>
      <c r="J350" s="106"/>
      <c r="K350" s="152"/>
      <c r="L350" s="107"/>
      <c r="M350" s="117"/>
    </row>
    <row r="351" customFormat="false" ht="14.25" hidden="false" customHeight="false" outlineLevel="0" collapsed="false">
      <c r="B351" s="154"/>
      <c r="C351" s="149"/>
      <c r="D351" s="150"/>
      <c r="E351" s="151"/>
      <c r="G351" s="152"/>
      <c r="H351" s="106"/>
      <c r="I351" s="152"/>
      <c r="J351" s="106"/>
      <c r="K351" s="152"/>
      <c r="L351" s="107"/>
      <c r="M351" s="117"/>
    </row>
    <row r="352" customFormat="false" ht="14.25" hidden="false" customHeight="false" outlineLevel="0" collapsed="false">
      <c r="B352" s="154"/>
      <c r="C352" s="149"/>
      <c r="D352" s="150"/>
      <c r="E352" s="151"/>
      <c r="G352" s="152"/>
      <c r="H352" s="106"/>
      <c r="I352" s="152"/>
      <c r="J352" s="106"/>
      <c r="K352" s="152"/>
      <c r="L352" s="107"/>
      <c r="M352" s="117"/>
    </row>
    <row r="353" customFormat="false" ht="14.25" hidden="false" customHeight="false" outlineLevel="0" collapsed="false">
      <c r="B353" s="154"/>
      <c r="C353" s="149"/>
      <c r="D353" s="150"/>
      <c r="E353" s="151"/>
      <c r="G353" s="152"/>
      <c r="H353" s="106"/>
      <c r="I353" s="152"/>
      <c r="J353" s="106"/>
      <c r="K353" s="152"/>
      <c r="L353" s="107"/>
      <c r="M353" s="117"/>
    </row>
    <row r="354" customFormat="false" ht="14.25" hidden="false" customHeight="false" outlineLevel="0" collapsed="false">
      <c r="B354" s="154"/>
      <c r="C354" s="149"/>
      <c r="D354" s="150"/>
      <c r="E354" s="151"/>
      <c r="G354" s="152"/>
      <c r="H354" s="106"/>
      <c r="I354" s="152"/>
      <c r="J354" s="106"/>
      <c r="K354" s="152"/>
      <c r="L354" s="107"/>
      <c r="M354" s="117"/>
    </row>
    <row r="355" customFormat="false" ht="14.25" hidden="false" customHeight="false" outlineLevel="0" collapsed="false">
      <c r="B355" s="154"/>
      <c r="C355" s="149"/>
      <c r="D355" s="150"/>
      <c r="E355" s="151"/>
      <c r="G355" s="152"/>
      <c r="H355" s="106"/>
      <c r="I355" s="152"/>
      <c r="J355" s="106"/>
      <c r="K355" s="152"/>
      <c r="L355" s="107"/>
      <c r="M355" s="117"/>
    </row>
    <row r="356" customFormat="false" ht="14.25" hidden="false" customHeight="false" outlineLevel="0" collapsed="false">
      <c r="B356" s="154"/>
      <c r="C356" s="149"/>
      <c r="D356" s="150"/>
      <c r="E356" s="151"/>
      <c r="G356" s="152"/>
      <c r="H356" s="106"/>
      <c r="I356" s="152"/>
      <c r="J356" s="106"/>
      <c r="K356" s="152"/>
      <c r="L356" s="107"/>
      <c r="M356" s="117"/>
    </row>
    <row r="357" customFormat="false" ht="14.25" hidden="false" customHeight="false" outlineLevel="0" collapsed="false">
      <c r="B357" s="154"/>
      <c r="C357" s="149"/>
      <c r="D357" s="150"/>
      <c r="E357" s="151"/>
      <c r="G357" s="152"/>
      <c r="H357" s="106"/>
      <c r="I357" s="152"/>
      <c r="J357" s="106"/>
      <c r="K357" s="152"/>
      <c r="L357" s="107"/>
      <c r="M357" s="117"/>
    </row>
    <row r="358" customFormat="false" ht="14.25" hidden="false" customHeight="false" outlineLevel="0" collapsed="false">
      <c r="B358" s="154"/>
      <c r="C358" s="149"/>
      <c r="D358" s="150"/>
      <c r="E358" s="151"/>
      <c r="G358" s="152"/>
      <c r="H358" s="106"/>
      <c r="I358" s="152"/>
      <c r="J358" s="106"/>
      <c r="K358" s="152"/>
      <c r="L358" s="107"/>
      <c r="M358" s="117"/>
    </row>
    <row r="359" customFormat="false" ht="14.25" hidden="false" customHeight="false" outlineLevel="0" collapsed="false">
      <c r="B359" s="154"/>
      <c r="C359" s="149"/>
      <c r="D359" s="150"/>
      <c r="E359" s="151"/>
      <c r="G359" s="152"/>
      <c r="H359" s="106"/>
      <c r="I359" s="152"/>
      <c r="J359" s="106"/>
      <c r="K359" s="152"/>
      <c r="L359" s="107"/>
      <c r="M359" s="117"/>
    </row>
    <row r="360" customFormat="false" ht="14.25" hidden="false" customHeight="false" outlineLevel="0" collapsed="false">
      <c r="B360" s="154"/>
      <c r="C360" s="149"/>
      <c r="D360" s="150"/>
      <c r="E360" s="151"/>
      <c r="G360" s="152"/>
      <c r="H360" s="106"/>
      <c r="I360" s="152"/>
      <c r="J360" s="106"/>
      <c r="K360" s="152"/>
      <c r="L360" s="107"/>
      <c r="M360" s="117"/>
    </row>
    <row r="361" customFormat="false" ht="14.25" hidden="false" customHeight="false" outlineLevel="0" collapsed="false">
      <c r="B361" s="154"/>
      <c r="C361" s="149"/>
      <c r="D361" s="150"/>
      <c r="E361" s="151"/>
      <c r="G361" s="152"/>
      <c r="H361" s="106"/>
      <c r="I361" s="152"/>
      <c r="J361" s="106"/>
      <c r="K361" s="152"/>
      <c r="L361" s="107"/>
      <c r="M361" s="117"/>
    </row>
    <row r="362" customFormat="false" ht="14.25" hidden="false" customHeight="false" outlineLevel="0" collapsed="false">
      <c r="B362" s="154"/>
      <c r="C362" s="149"/>
      <c r="D362" s="150"/>
      <c r="E362" s="151"/>
      <c r="G362" s="152"/>
      <c r="H362" s="106"/>
      <c r="I362" s="152"/>
      <c r="J362" s="106"/>
      <c r="K362" s="152"/>
      <c r="L362" s="107"/>
      <c r="M362" s="117"/>
    </row>
    <row r="363" customFormat="false" ht="14.25" hidden="false" customHeight="false" outlineLevel="0" collapsed="false">
      <c r="B363" s="154"/>
      <c r="C363" s="149"/>
      <c r="D363" s="150"/>
      <c r="E363" s="151"/>
      <c r="G363" s="152"/>
      <c r="H363" s="106"/>
      <c r="I363" s="152"/>
      <c r="J363" s="106"/>
      <c r="K363" s="152"/>
      <c r="L363" s="107"/>
      <c r="M363" s="117"/>
    </row>
    <row r="364" customFormat="false" ht="14.25" hidden="false" customHeight="false" outlineLevel="0" collapsed="false">
      <c r="B364" s="154"/>
      <c r="C364" s="149"/>
      <c r="D364" s="150"/>
      <c r="E364" s="151"/>
      <c r="G364" s="152"/>
      <c r="H364" s="106"/>
      <c r="I364" s="152"/>
      <c r="J364" s="106"/>
      <c r="K364" s="152"/>
      <c r="L364" s="107"/>
      <c r="M364" s="117"/>
    </row>
    <row r="365" customFormat="false" ht="14.25" hidden="false" customHeight="false" outlineLevel="0" collapsed="false">
      <c r="B365" s="154"/>
      <c r="C365" s="149"/>
      <c r="D365" s="150"/>
      <c r="E365" s="151"/>
      <c r="G365" s="152"/>
      <c r="H365" s="106"/>
      <c r="I365" s="152"/>
      <c r="J365" s="106"/>
      <c r="K365" s="152"/>
      <c r="L365" s="107"/>
      <c r="M365" s="117"/>
    </row>
    <row r="366" customFormat="false" ht="14.25" hidden="false" customHeight="false" outlineLevel="0" collapsed="false">
      <c r="B366" s="154"/>
      <c r="C366" s="149"/>
      <c r="D366" s="150"/>
      <c r="E366" s="151"/>
      <c r="G366" s="152"/>
      <c r="H366" s="106"/>
      <c r="I366" s="152"/>
      <c r="J366" s="106"/>
      <c r="K366" s="152"/>
      <c r="L366" s="107"/>
      <c r="M366" s="117"/>
    </row>
    <row r="367" customFormat="false" ht="14.25" hidden="false" customHeight="false" outlineLevel="0" collapsed="false">
      <c r="B367" s="154"/>
      <c r="C367" s="149"/>
      <c r="D367" s="150"/>
      <c r="E367" s="151"/>
      <c r="G367" s="152"/>
      <c r="H367" s="106"/>
      <c r="I367" s="152"/>
      <c r="J367" s="106"/>
      <c r="K367" s="152"/>
      <c r="L367" s="107"/>
      <c r="M367" s="117"/>
    </row>
    <row r="368" customFormat="false" ht="14.25" hidden="false" customHeight="false" outlineLevel="0" collapsed="false">
      <c r="B368" s="154"/>
      <c r="C368" s="149"/>
      <c r="D368" s="150"/>
      <c r="E368" s="151"/>
      <c r="G368" s="152"/>
      <c r="H368" s="106"/>
      <c r="I368" s="152"/>
      <c r="J368" s="106"/>
      <c r="K368" s="152"/>
      <c r="L368" s="107"/>
      <c r="M368" s="117"/>
    </row>
    <row r="369" customFormat="false" ht="14.25" hidden="false" customHeight="false" outlineLevel="0" collapsed="false">
      <c r="B369" s="154"/>
      <c r="C369" s="149"/>
      <c r="D369" s="150"/>
      <c r="E369" s="151"/>
      <c r="G369" s="152"/>
      <c r="H369" s="106"/>
      <c r="I369" s="152"/>
      <c r="J369" s="106"/>
      <c r="K369" s="152"/>
      <c r="L369" s="107"/>
      <c r="M369" s="117"/>
    </row>
    <row r="370" customFormat="false" ht="14.25" hidden="false" customHeight="false" outlineLevel="0" collapsed="false">
      <c r="B370" s="154"/>
      <c r="C370" s="149"/>
      <c r="D370" s="150"/>
      <c r="E370" s="151"/>
      <c r="G370" s="152"/>
      <c r="H370" s="106"/>
      <c r="I370" s="152"/>
      <c r="J370" s="106"/>
      <c r="K370" s="152"/>
      <c r="L370" s="107"/>
      <c r="M370" s="117"/>
    </row>
    <row r="371" customFormat="false" ht="14.25" hidden="false" customHeight="false" outlineLevel="0" collapsed="false">
      <c r="B371" s="154"/>
      <c r="C371" s="149"/>
      <c r="D371" s="150"/>
      <c r="E371" s="151"/>
      <c r="G371" s="152"/>
      <c r="H371" s="106"/>
      <c r="I371" s="152"/>
      <c r="J371" s="106"/>
      <c r="K371" s="152"/>
      <c r="L371" s="107"/>
      <c r="M371" s="117"/>
    </row>
    <row r="372" customFormat="false" ht="14.25" hidden="false" customHeight="false" outlineLevel="0" collapsed="false">
      <c r="B372" s="154"/>
      <c r="C372" s="149"/>
      <c r="D372" s="150"/>
      <c r="E372" s="151"/>
      <c r="G372" s="152"/>
      <c r="H372" s="106"/>
      <c r="I372" s="152"/>
      <c r="J372" s="106"/>
      <c r="K372" s="152"/>
      <c r="L372" s="107"/>
      <c r="M372" s="117"/>
    </row>
    <row r="373" customFormat="false" ht="14.25" hidden="false" customHeight="false" outlineLevel="0" collapsed="false">
      <c r="B373" s="154"/>
      <c r="C373" s="149"/>
      <c r="D373" s="150"/>
      <c r="E373" s="151"/>
      <c r="G373" s="152"/>
      <c r="H373" s="106"/>
      <c r="I373" s="152"/>
      <c r="J373" s="106"/>
      <c r="K373" s="152"/>
      <c r="L373" s="107"/>
      <c r="M373" s="117"/>
    </row>
    <row r="374" customFormat="false" ht="14.25" hidden="false" customHeight="false" outlineLevel="0" collapsed="false">
      <c r="B374" s="154"/>
      <c r="C374" s="149"/>
      <c r="D374" s="150"/>
      <c r="E374" s="151"/>
      <c r="G374" s="152"/>
      <c r="H374" s="106"/>
      <c r="I374" s="152"/>
      <c r="J374" s="106"/>
      <c r="K374" s="152"/>
      <c r="L374" s="107"/>
      <c r="M374" s="117"/>
    </row>
    <row r="375" customFormat="false" ht="14.25" hidden="false" customHeight="false" outlineLevel="0" collapsed="false">
      <c r="B375" s="154"/>
      <c r="C375" s="149"/>
      <c r="D375" s="150"/>
      <c r="E375" s="151"/>
      <c r="G375" s="152"/>
      <c r="H375" s="106"/>
      <c r="I375" s="152"/>
      <c r="J375" s="106"/>
      <c r="K375" s="152"/>
      <c r="L375" s="107"/>
      <c r="M375" s="117"/>
    </row>
    <row r="376" customFormat="false" ht="14.25" hidden="false" customHeight="false" outlineLevel="0" collapsed="false">
      <c r="B376" s="154"/>
      <c r="C376" s="149"/>
      <c r="D376" s="150"/>
      <c r="E376" s="151"/>
      <c r="G376" s="152"/>
      <c r="H376" s="106"/>
      <c r="I376" s="152"/>
      <c r="J376" s="106"/>
      <c r="K376" s="152"/>
      <c r="L376" s="107"/>
      <c r="M376" s="117"/>
    </row>
    <row r="377" customFormat="false" ht="14.25" hidden="false" customHeight="false" outlineLevel="0" collapsed="false">
      <c r="B377" s="154"/>
      <c r="C377" s="149"/>
      <c r="D377" s="150"/>
      <c r="E377" s="151"/>
      <c r="G377" s="152"/>
      <c r="H377" s="106"/>
      <c r="I377" s="152"/>
      <c r="J377" s="106"/>
      <c r="K377" s="152"/>
      <c r="L377" s="107"/>
      <c r="M377" s="117"/>
    </row>
    <row r="378" customFormat="false" ht="14.25" hidden="false" customHeight="false" outlineLevel="0" collapsed="false">
      <c r="B378" s="154"/>
      <c r="C378" s="149"/>
      <c r="D378" s="150"/>
      <c r="E378" s="151"/>
      <c r="G378" s="152"/>
      <c r="H378" s="106"/>
      <c r="I378" s="152"/>
      <c r="J378" s="106"/>
      <c r="K378" s="152"/>
      <c r="L378" s="107"/>
      <c r="M378" s="117"/>
    </row>
    <row r="379" customFormat="false" ht="14.25" hidden="false" customHeight="false" outlineLevel="0" collapsed="false">
      <c r="B379" s="154"/>
      <c r="C379" s="149"/>
      <c r="D379" s="150"/>
      <c r="E379" s="151"/>
      <c r="G379" s="152"/>
      <c r="H379" s="106"/>
      <c r="I379" s="152"/>
      <c r="J379" s="106"/>
      <c r="K379" s="152"/>
      <c r="L379" s="107"/>
      <c r="M379" s="117"/>
    </row>
    <row r="380" customFormat="false" ht="14.25" hidden="false" customHeight="false" outlineLevel="0" collapsed="false">
      <c r="B380" s="154"/>
      <c r="C380" s="149"/>
      <c r="D380" s="150"/>
      <c r="E380" s="151"/>
      <c r="G380" s="152"/>
      <c r="H380" s="106"/>
      <c r="I380" s="152"/>
      <c r="J380" s="106"/>
      <c r="K380" s="152"/>
      <c r="L380" s="107"/>
      <c r="M380" s="117"/>
    </row>
    <row r="381" customFormat="false" ht="14.25" hidden="false" customHeight="false" outlineLevel="0" collapsed="false">
      <c r="B381" s="154"/>
      <c r="C381" s="149"/>
      <c r="D381" s="150"/>
      <c r="E381" s="151"/>
      <c r="G381" s="152"/>
      <c r="H381" s="106"/>
      <c r="I381" s="152"/>
      <c r="J381" s="106"/>
      <c r="K381" s="152"/>
      <c r="L381" s="107"/>
      <c r="M381" s="117"/>
    </row>
    <row r="382" customFormat="false" ht="14.25" hidden="false" customHeight="false" outlineLevel="0" collapsed="false">
      <c r="B382" s="154"/>
      <c r="C382" s="149"/>
      <c r="D382" s="150"/>
      <c r="E382" s="151"/>
      <c r="G382" s="152"/>
      <c r="H382" s="106"/>
      <c r="I382" s="152"/>
      <c r="J382" s="106"/>
      <c r="K382" s="152"/>
      <c r="L382" s="107"/>
      <c r="M382" s="117"/>
    </row>
    <row r="383" customFormat="false" ht="14.25" hidden="false" customHeight="false" outlineLevel="0" collapsed="false">
      <c r="B383" s="154"/>
      <c r="C383" s="149"/>
      <c r="D383" s="150"/>
      <c r="E383" s="151"/>
      <c r="G383" s="152"/>
      <c r="H383" s="106"/>
      <c r="I383" s="152"/>
      <c r="J383" s="106"/>
      <c r="K383" s="152"/>
      <c r="L383" s="107"/>
      <c r="M383" s="117"/>
    </row>
    <row r="384" customFormat="false" ht="14.25" hidden="false" customHeight="false" outlineLevel="0" collapsed="false">
      <c r="B384" s="154"/>
      <c r="C384" s="149"/>
      <c r="D384" s="150"/>
      <c r="E384" s="151"/>
      <c r="G384" s="152"/>
      <c r="H384" s="106"/>
      <c r="I384" s="152"/>
      <c r="J384" s="106"/>
      <c r="K384" s="152"/>
      <c r="L384" s="107"/>
      <c r="M384" s="117"/>
    </row>
    <row r="385" customFormat="false" ht="14.25" hidden="false" customHeight="false" outlineLevel="0" collapsed="false">
      <c r="B385" s="154"/>
      <c r="C385" s="149"/>
      <c r="D385" s="150"/>
      <c r="E385" s="151"/>
      <c r="G385" s="152"/>
      <c r="H385" s="106"/>
      <c r="I385" s="152"/>
      <c r="J385" s="106"/>
      <c r="K385" s="152"/>
      <c r="L385" s="107"/>
      <c r="M385" s="117"/>
    </row>
    <row r="386" customFormat="false" ht="14.25" hidden="false" customHeight="false" outlineLevel="0" collapsed="false">
      <c r="B386" s="154"/>
      <c r="C386" s="149"/>
      <c r="D386" s="150"/>
      <c r="E386" s="151"/>
      <c r="G386" s="152"/>
      <c r="H386" s="106"/>
      <c r="I386" s="152"/>
      <c r="J386" s="106"/>
      <c r="K386" s="152"/>
      <c r="L386" s="107"/>
      <c r="M386" s="117"/>
    </row>
    <row r="387" customFormat="false" ht="14.25" hidden="false" customHeight="false" outlineLevel="0" collapsed="false">
      <c r="B387" s="154"/>
      <c r="C387" s="149"/>
      <c r="D387" s="150"/>
      <c r="E387" s="151"/>
      <c r="G387" s="152"/>
      <c r="H387" s="106"/>
      <c r="I387" s="152"/>
      <c r="J387" s="106"/>
      <c r="K387" s="152"/>
      <c r="L387" s="107"/>
      <c r="M387" s="117"/>
    </row>
    <row r="388" customFormat="false" ht="14.25" hidden="false" customHeight="false" outlineLevel="0" collapsed="false">
      <c r="B388" s="154"/>
      <c r="C388" s="149"/>
      <c r="D388" s="150"/>
      <c r="E388" s="151"/>
      <c r="G388" s="152"/>
      <c r="H388" s="106"/>
      <c r="I388" s="152"/>
      <c r="J388" s="106"/>
      <c r="K388" s="152"/>
      <c r="L388" s="107"/>
      <c r="M388" s="117"/>
    </row>
    <row r="389" customFormat="false" ht="14.25" hidden="false" customHeight="false" outlineLevel="0" collapsed="false">
      <c r="B389" s="154"/>
      <c r="C389" s="149"/>
      <c r="D389" s="150"/>
      <c r="E389" s="151"/>
      <c r="G389" s="152"/>
      <c r="H389" s="106"/>
      <c r="I389" s="152"/>
      <c r="J389" s="106"/>
      <c r="K389" s="152"/>
      <c r="L389" s="107"/>
      <c r="M389" s="117"/>
    </row>
    <row r="390" customFormat="false" ht="14.25" hidden="false" customHeight="false" outlineLevel="0" collapsed="false">
      <c r="B390" s="154"/>
      <c r="C390" s="149"/>
      <c r="D390" s="150"/>
      <c r="E390" s="151"/>
      <c r="G390" s="152"/>
      <c r="H390" s="106"/>
      <c r="I390" s="152"/>
      <c r="J390" s="106"/>
      <c r="K390" s="152"/>
      <c r="L390" s="107"/>
      <c r="M390" s="117"/>
    </row>
    <row r="391" customFormat="false" ht="14.25" hidden="false" customHeight="false" outlineLevel="0" collapsed="false">
      <c r="B391" s="154"/>
      <c r="C391" s="149"/>
      <c r="D391" s="150"/>
      <c r="E391" s="151"/>
      <c r="G391" s="152"/>
      <c r="H391" s="106"/>
      <c r="I391" s="152"/>
      <c r="J391" s="106"/>
      <c r="K391" s="152"/>
      <c r="L391" s="107"/>
      <c r="M391" s="117"/>
    </row>
    <row r="392" customFormat="false" ht="14.25" hidden="false" customHeight="false" outlineLevel="0" collapsed="false">
      <c r="B392" s="154"/>
      <c r="C392" s="149"/>
      <c r="D392" s="150"/>
      <c r="E392" s="151"/>
      <c r="G392" s="152"/>
      <c r="H392" s="106"/>
      <c r="I392" s="152"/>
      <c r="J392" s="106"/>
      <c r="K392" s="152"/>
      <c r="L392" s="107"/>
      <c r="M392" s="117"/>
    </row>
    <row r="393" customFormat="false" ht="14.25" hidden="false" customHeight="false" outlineLevel="0" collapsed="false">
      <c r="B393" s="154"/>
      <c r="C393" s="149"/>
      <c r="D393" s="150"/>
      <c r="E393" s="151"/>
      <c r="G393" s="152"/>
      <c r="H393" s="106"/>
      <c r="I393" s="152"/>
      <c r="J393" s="106"/>
      <c r="K393" s="152"/>
      <c r="L393" s="107"/>
      <c r="M393" s="117"/>
    </row>
    <row r="394" customFormat="false" ht="14.25" hidden="false" customHeight="false" outlineLevel="0" collapsed="false">
      <c r="B394" s="154"/>
      <c r="C394" s="149"/>
      <c r="D394" s="150"/>
      <c r="E394" s="151"/>
      <c r="G394" s="152"/>
      <c r="H394" s="106"/>
      <c r="I394" s="152"/>
      <c r="J394" s="106"/>
      <c r="K394" s="152"/>
      <c r="L394" s="107"/>
      <c r="M394" s="117"/>
    </row>
    <row r="395" customFormat="false" ht="14.25" hidden="false" customHeight="false" outlineLevel="0" collapsed="false">
      <c r="B395" s="154"/>
      <c r="C395" s="149"/>
      <c r="D395" s="150"/>
      <c r="E395" s="151"/>
      <c r="G395" s="152"/>
      <c r="H395" s="106"/>
      <c r="I395" s="152"/>
      <c r="J395" s="106"/>
      <c r="K395" s="152"/>
      <c r="L395" s="107"/>
      <c r="M395" s="117"/>
    </row>
    <row r="396" customFormat="false" ht="14.25" hidden="false" customHeight="false" outlineLevel="0" collapsed="false">
      <c r="B396" s="154"/>
      <c r="C396" s="149"/>
      <c r="D396" s="150"/>
      <c r="E396" s="151"/>
      <c r="G396" s="152"/>
      <c r="H396" s="106"/>
      <c r="I396" s="152"/>
      <c r="J396" s="106"/>
      <c r="K396" s="152"/>
      <c r="L396" s="107"/>
      <c r="M396" s="117"/>
    </row>
    <row r="397" customFormat="false" ht="14.25" hidden="false" customHeight="false" outlineLevel="0" collapsed="false">
      <c r="B397" s="154"/>
      <c r="C397" s="149"/>
      <c r="D397" s="150"/>
      <c r="E397" s="151"/>
      <c r="G397" s="152"/>
      <c r="H397" s="106"/>
      <c r="I397" s="152"/>
      <c r="J397" s="106"/>
      <c r="K397" s="152"/>
      <c r="L397" s="107"/>
      <c r="M397" s="117"/>
    </row>
    <row r="398" customFormat="false" ht="14.25" hidden="false" customHeight="false" outlineLevel="0" collapsed="false">
      <c r="B398" s="154"/>
      <c r="C398" s="149"/>
      <c r="D398" s="150"/>
      <c r="E398" s="151"/>
      <c r="G398" s="152"/>
      <c r="H398" s="106"/>
      <c r="I398" s="152"/>
      <c r="J398" s="106"/>
      <c r="K398" s="152"/>
      <c r="L398" s="107"/>
      <c r="M398" s="117"/>
    </row>
    <row r="399" customFormat="false" ht="14.25" hidden="false" customHeight="false" outlineLevel="0" collapsed="false">
      <c r="B399" s="154"/>
      <c r="C399" s="149"/>
      <c r="D399" s="150"/>
      <c r="E399" s="151"/>
      <c r="G399" s="152"/>
      <c r="H399" s="106"/>
      <c r="I399" s="152"/>
      <c r="J399" s="106"/>
      <c r="K399" s="152"/>
      <c r="L399" s="107"/>
      <c r="M399" s="117"/>
    </row>
    <row r="400" customFormat="false" ht="14.25" hidden="false" customHeight="false" outlineLevel="0" collapsed="false">
      <c r="B400" s="154"/>
      <c r="C400" s="149"/>
      <c r="D400" s="150"/>
      <c r="E400" s="151"/>
      <c r="G400" s="152"/>
      <c r="H400" s="106"/>
      <c r="I400" s="152"/>
      <c r="J400" s="106"/>
      <c r="K400" s="152"/>
      <c r="L400" s="107"/>
      <c r="M400" s="117"/>
    </row>
    <row r="401" customFormat="false" ht="14.25" hidden="false" customHeight="false" outlineLevel="0" collapsed="false">
      <c r="B401" s="154"/>
      <c r="C401" s="149"/>
      <c r="D401" s="150"/>
      <c r="E401" s="151"/>
      <c r="G401" s="152"/>
      <c r="H401" s="106"/>
      <c r="I401" s="152"/>
      <c r="J401" s="106"/>
      <c r="K401" s="152"/>
      <c r="L401" s="107"/>
      <c r="M401" s="117"/>
    </row>
    <row r="402" customFormat="false" ht="14.25" hidden="false" customHeight="false" outlineLevel="0" collapsed="false">
      <c r="B402" s="154"/>
      <c r="C402" s="149"/>
      <c r="D402" s="150"/>
      <c r="E402" s="151"/>
      <c r="G402" s="152"/>
      <c r="H402" s="106"/>
      <c r="I402" s="152"/>
      <c r="J402" s="106"/>
      <c r="K402" s="152"/>
      <c r="L402" s="107"/>
      <c r="M402" s="117"/>
    </row>
    <row r="403" customFormat="false" ht="14.25" hidden="false" customHeight="false" outlineLevel="0" collapsed="false">
      <c r="B403" s="154"/>
      <c r="C403" s="149"/>
      <c r="D403" s="150"/>
      <c r="E403" s="151"/>
      <c r="G403" s="152"/>
      <c r="H403" s="106"/>
      <c r="I403" s="152"/>
      <c r="J403" s="106"/>
      <c r="K403" s="152"/>
      <c r="L403" s="107"/>
      <c r="M403" s="117"/>
    </row>
    <row r="404" customFormat="false" ht="14.25" hidden="false" customHeight="false" outlineLevel="0" collapsed="false">
      <c r="B404" s="154"/>
      <c r="C404" s="149"/>
      <c r="D404" s="150"/>
      <c r="E404" s="151"/>
      <c r="G404" s="152"/>
      <c r="H404" s="106"/>
      <c r="I404" s="152"/>
      <c r="J404" s="106"/>
      <c r="K404" s="152"/>
      <c r="L404" s="107"/>
      <c r="M404" s="117"/>
    </row>
    <row r="405" customFormat="false" ht="14.25" hidden="false" customHeight="false" outlineLevel="0" collapsed="false">
      <c r="B405" s="154"/>
      <c r="C405" s="149"/>
      <c r="D405" s="150"/>
      <c r="E405" s="151"/>
      <c r="G405" s="152"/>
      <c r="H405" s="106"/>
      <c r="I405" s="152"/>
      <c r="J405" s="106"/>
      <c r="K405" s="152"/>
      <c r="L405" s="107"/>
      <c r="M405" s="117"/>
    </row>
    <row r="406" customFormat="false" ht="14.25" hidden="false" customHeight="false" outlineLevel="0" collapsed="false">
      <c r="B406" s="154"/>
      <c r="C406" s="149"/>
      <c r="D406" s="150"/>
      <c r="E406" s="151"/>
      <c r="G406" s="152"/>
      <c r="H406" s="106"/>
      <c r="I406" s="152"/>
      <c r="J406" s="106"/>
      <c r="K406" s="152"/>
      <c r="L406" s="107"/>
      <c r="M406" s="117"/>
    </row>
    <row r="407" customFormat="false" ht="14.25" hidden="false" customHeight="false" outlineLevel="0" collapsed="false">
      <c r="B407" s="154"/>
      <c r="C407" s="149"/>
      <c r="D407" s="150"/>
      <c r="E407" s="151"/>
      <c r="G407" s="152"/>
      <c r="H407" s="106"/>
      <c r="I407" s="152"/>
      <c r="J407" s="106"/>
      <c r="K407" s="152"/>
      <c r="L407" s="107"/>
      <c r="M407" s="117"/>
    </row>
    <row r="408" customFormat="false" ht="14.25" hidden="false" customHeight="false" outlineLevel="0" collapsed="false">
      <c r="B408" s="154"/>
      <c r="C408" s="149"/>
      <c r="D408" s="150"/>
      <c r="E408" s="151"/>
      <c r="G408" s="152"/>
      <c r="H408" s="106"/>
      <c r="I408" s="152"/>
      <c r="J408" s="106"/>
      <c r="K408" s="152"/>
      <c r="L408" s="107"/>
      <c r="M408" s="117"/>
    </row>
    <row r="409" customFormat="false" ht="14.25" hidden="false" customHeight="false" outlineLevel="0" collapsed="false">
      <c r="B409" s="154"/>
      <c r="C409" s="149"/>
      <c r="D409" s="150"/>
      <c r="E409" s="151"/>
      <c r="G409" s="152"/>
      <c r="H409" s="106"/>
      <c r="I409" s="152"/>
      <c r="J409" s="106"/>
      <c r="K409" s="152"/>
      <c r="L409" s="107"/>
      <c r="M409" s="117"/>
    </row>
    <row r="410" customFormat="false" ht="14.25" hidden="false" customHeight="false" outlineLevel="0" collapsed="false">
      <c r="B410" s="154"/>
      <c r="C410" s="149"/>
      <c r="D410" s="150"/>
      <c r="E410" s="151"/>
      <c r="G410" s="152"/>
      <c r="H410" s="106"/>
      <c r="I410" s="152"/>
      <c r="J410" s="106"/>
      <c r="K410" s="152"/>
      <c r="L410" s="107"/>
      <c r="M410" s="117"/>
    </row>
    <row r="411" customFormat="false" ht="14.25" hidden="false" customHeight="false" outlineLevel="0" collapsed="false">
      <c r="B411" s="154"/>
      <c r="C411" s="149"/>
      <c r="D411" s="150"/>
      <c r="E411" s="151"/>
      <c r="G411" s="152"/>
      <c r="H411" s="106"/>
      <c r="I411" s="152"/>
      <c r="J411" s="106"/>
      <c r="K411" s="152"/>
      <c r="L411" s="107"/>
      <c r="M411" s="117"/>
    </row>
    <row r="412" customFormat="false" ht="14.25" hidden="false" customHeight="false" outlineLevel="0" collapsed="false">
      <c r="B412" s="154"/>
      <c r="C412" s="149"/>
      <c r="D412" s="150"/>
      <c r="E412" s="151"/>
      <c r="G412" s="152"/>
      <c r="H412" s="106"/>
      <c r="I412" s="152"/>
      <c r="J412" s="106"/>
      <c r="K412" s="152"/>
      <c r="L412" s="107"/>
      <c r="M412" s="117"/>
    </row>
    <row r="413" customFormat="false" ht="14.25" hidden="false" customHeight="false" outlineLevel="0" collapsed="false">
      <c r="B413" s="154"/>
      <c r="C413" s="149"/>
      <c r="D413" s="150"/>
      <c r="E413" s="151"/>
      <c r="G413" s="152"/>
      <c r="H413" s="106"/>
      <c r="I413" s="152"/>
      <c r="J413" s="106"/>
      <c r="K413" s="152"/>
      <c r="L413" s="155"/>
      <c r="M413" s="117"/>
    </row>
    <row r="414" customFormat="false" ht="14.25" hidden="false" customHeight="false" outlineLevel="0" collapsed="false">
      <c r="B414" s="154"/>
      <c r="C414" s="149"/>
      <c r="D414" s="150"/>
      <c r="E414" s="151"/>
      <c r="G414" s="152"/>
      <c r="H414" s="106"/>
      <c r="I414" s="152"/>
      <c r="J414" s="106"/>
      <c r="K414" s="152"/>
      <c r="L414" s="155"/>
      <c r="M414" s="117"/>
    </row>
    <row r="415" customFormat="false" ht="14.25" hidden="false" customHeight="false" outlineLevel="0" collapsed="false">
      <c r="B415" s="154"/>
      <c r="C415" s="149"/>
      <c r="D415" s="150"/>
      <c r="E415" s="151"/>
      <c r="G415" s="152"/>
      <c r="H415" s="106"/>
      <c r="I415" s="152"/>
      <c r="J415" s="106"/>
      <c r="K415" s="152"/>
      <c r="L415" s="155"/>
      <c r="M415" s="117"/>
    </row>
    <row r="416" customFormat="false" ht="14.25" hidden="false" customHeight="false" outlineLevel="0" collapsed="false">
      <c r="B416" s="154"/>
      <c r="C416" s="149"/>
      <c r="D416" s="150"/>
      <c r="E416" s="151"/>
      <c r="G416" s="152"/>
      <c r="H416" s="106"/>
      <c r="I416" s="152"/>
      <c r="J416" s="106"/>
      <c r="K416" s="152"/>
      <c r="L416" s="155"/>
      <c r="M416" s="117"/>
    </row>
    <row r="417" customFormat="false" ht="14.25" hidden="false" customHeight="false" outlineLevel="0" collapsed="false">
      <c r="B417" s="154"/>
      <c r="C417" s="149"/>
      <c r="D417" s="150"/>
      <c r="E417" s="151"/>
      <c r="G417" s="152"/>
      <c r="H417" s="106"/>
      <c r="I417" s="152"/>
      <c r="J417" s="106"/>
      <c r="K417" s="152"/>
      <c r="L417" s="155"/>
      <c r="M417" s="117"/>
    </row>
    <row r="418" customFormat="false" ht="14.25" hidden="false" customHeight="false" outlineLevel="0" collapsed="false">
      <c r="B418" s="154"/>
      <c r="C418" s="149"/>
      <c r="D418" s="150"/>
      <c r="E418" s="151"/>
      <c r="G418" s="152"/>
      <c r="H418" s="106"/>
      <c r="I418" s="152"/>
      <c r="J418" s="106"/>
      <c r="K418" s="152"/>
      <c r="L418" s="155"/>
      <c r="M418" s="117"/>
    </row>
    <row r="419" customFormat="false" ht="14.25" hidden="false" customHeight="false" outlineLevel="0" collapsed="false">
      <c r="B419" s="154"/>
      <c r="C419" s="149"/>
      <c r="D419" s="150"/>
      <c r="E419" s="151"/>
      <c r="G419" s="152"/>
      <c r="H419" s="106"/>
      <c r="I419" s="152"/>
      <c r="J419" s="106"/>
      <c r="K419" s="152"/>
      <c r="L419" s="155"/>
      <c r="M419" s="117"/>
    </row>
    <row r="420" customFormat="false" ht="14.25" hidden="false" customHeight="false" outlineLevel="0" collapsed="false">
      <c r="B420" s="154"/>
      <c r="C420" s="149"/>
      <c r="D420" s="150"/>
      <c r="E420" s="151"/>
      <c r="G420" s="152"/>
      <c r="H420" s="106"/>
      <c r="I420" s="152"/>
      <c r="J420" s="106"/>
      <c r="K420" s="152"/>
      <c r="L420" s="155"/>
      <c r="M420" s="117"/>
    </row>
    <row r="421" customFormat="false" ht="14.25" hidden="false" customHeight="false" outlineLevel="0" collapsed="false">
      <c r="B421" s="154"/>
      <c r="C421" s="149"/>
      <c r="D421" s="150"/>
      <c r="E421" s="151"/>
      <c r="G421" s="152"/>
      <c r="H421" s="106"/>
      <c r="I421" s="152"/>
      <c r="J421" s="106"/>
      <c r="K421" s="152"/>
      <c r="L421" s="155"/>
      <c r="M421" s="117"/>
    </row>
    <row r="422" customFormat="false" ht="14.25" hidden="false" customHeight="false" outlineLevel="0" collapsed="false">
      <c r="B422" s="154"/>
      <c r="C422" s="149"/>
      <c r="D422" s="150"/>
      <c r="E422" s="151"/>
      <c r="G422" s="152"/>
      <c r="H422" s="106"/>
      <c r="I422" s="152"/>
      <c r="J422" s="106"/>
      <c r="K422" s="152"/>
      <c r="L422" s="155"/>
      <c r="M422" s="117"/>
    </row>
    <row r="423" customFormat="false" ht="14.25" hidden="false" customHeight="false" outlineLevel="0" collapsed="false">
      <c r="B423" s="154"/>
      <c r="C423" s="149"/>
      <c r="D423" s="150"/>
      <c r="E423" s="151"/>
      <c r="G423" s="152"/>
      <c r="H423" s="106"/>
      <c r="I423" s="152"/>
      <c r="J423" s="106"/>
      <c r="K423" s="152"/>
      <c r="L423" s="155"/>
      <c r="M423" s="117"/>
    </row>
    <row r="424" customFormat="false" ht="14.25" hidden="false" customHeight="false" outlineLevel="0" collapsed="false">
      <c r="B424" s="154"/>
      <c r="C424" s="149"/>
      <c r="D424" s="150"/>
      <c r="E424" s="151"/>
      <c r="G424" s="152"/>
      <c r="H424" s="106"/>
      <c r="I424" s="152"/>
      <c r="J424" s="106"/>
      <c r="K424" s="152"/>
      <c r="L424" s="155"/>
      <c r="M424" s="117"/>
    </row>
    <row r="425" customFormat="false" ht="14.25" hidden="false" customHeight="false" outlineLevel="0" collapsed="false">
      <c r="B425" s="154"/>
      <c r="C425" s="149"/>
      <c r="D425" s="150"/>
      <c r="E425" s="151"/>
      <c r="G425" s="152"/>
      <c r="H425" s="106"/>
      <c r="I425" s="152"/>
      <c r="J425" s="106"/>
      <c r="K425" s="152"/>
      <c r="L425" s="155"/>
      <c r="M425" s="117"/>
    </row>
    <row r="426" customFormat="false" ht="14.25" hidden="false" customHeight="false" outlineLevel="0" collapsed="false">
      <c r="B426" s="154"/>
      <c r="C426" s="149"/>
      <c r="D426" s="150"/>
      <c r="E426" s="151"/>
      <c r="G426" s="152"/>
      <c r="H426" s="106"/>
      <c r="I426" s="152"/>
      <c r="J426" s="106"/>
      <c r="K426" s="152"/>
      <c r="L426" s="155"/>
      <c r="M426" s="117"/>
    </row>
    <row r="427" customFormat="false" ht="14.25" hidden="false" customHeight="false" outlineLevel="0" collapsed="false">
      <c r="B427" s="154"/>
      <c r="C427" s="149"/>
      <c r="D427" s="150"/>
      <c r="E427" s="151"/>
      <c r="G427" s="152"/>
      <c r="H427" s="106"/>
      <c r="I427" s="152"/>
      <c r="J427" s="106"/>
      <c r="K427" s="152"/>
      <c r="L427" s="155"/>
      <c r="M427" s="117"/>
    </row>
    <row r="428" customFormat="false" ht="14.25" hidden="false" customHeight="false" outlineLevel="0" collapsed="false">
      <c r="B428" s="154"/>
      <c r="C428" s="149"/>
      <c r="D428" s="150"/>
      <c r="E428" s="151"/>
      <c r="G428" s="152"/>
      <c r="H428" s="106"/>
      <c r="I428" s="152"/>
      <c r="J428" s="106"/>
      <c r="K428" s="152"/>
      <c r="L428" s="155"/>
      <c r="M428" s="117"/>
    </row>
    <row r="429" customFormat="false" ht="14.25" hidden="false" customHeight="false" outlineLevel="0" collapsed="false">
      <c r="B429" s="154"/>
      <c r="C429" s="149"/>
      <c r="D429" s="150"/>
      <c r="E429" s="151"/>
      <c r="G429" s="152"/>
      <c r="H429" s="106"/>
      <c r="I429" s="152"/>
      <c r="J429" s="106"/>
      <c r="K429" s="152"/>
      <c r="L429" s="155"/>
      <c r="M429" s="117"/>
    </row>
    <row r="430" customFormat="false" ht="14.25" hidden="false" customHeight="false" outlineLevel="0" collapsed="false">
      <c r="B430" s="154"/>
      <c r="C430" s="149"/>
      <c r="D430" s="150"/>
      <c r="E430" s="151"/>
      <c r="G430" s="152"/>
      <c r="H430" s="106"/>
      <c r="I430" s="152"/>
      <c r="J430" s="106"/>
      <c r="K430" s="152"/>
      <c r="L430" s="155"/>
      <c r="M430" s="117"/>
    </row>
    <row r="431" customFormat="false" ht="14.25" hidden="false" customHeight="false" outlineLevel="0" collapsed="false">
      <c r="B431" s="154"/>
      <c r="C431" s="149"/>
      <c r="D431" s="150"/>
      <c r="E431" s="151"/>
      <c r="G431" s="152"/>
      <c r="H431" s="106"/>
      <c r="I431" s="152"/>
      <c r="J431" s="106"/>
      <c r="K431" s="152"/>
      <c r="L431" s="155"/>
      <c r="M431" s="117"/>
    </row>
    <row r="432" customFormat="false" ht="14.25" hidden="false" customHeight="false" outlineLevel="0" collapsed="false">
      <c r="B432" s="154"/>
      <c r="C432" s="149"/>
      <c r="D432" s="150"/>
      <c r="E432" s="151"/>
      <c r="G432" s="152"/>
      <c r="H432" s="106"/>
      <c r="I432" s="152"/>
      <c r="J432" s="106"/>
      <c r="K432" s="152"/>
      <c r="L432" s="155"/>
      <c r="M432" s="117"/>
    </row>
    <row r="433" customFormat="false" ht="14.25" hidden="false" customHeight="false" outlineLevel="0" collapsed="false">
      <c r="B433" s="154"/>
      <c r="C433" s="149"/>
      <c r="D433" s="150"/>
      <c r="E433" s="151"/>
      <c r="G433" s="152"/>
      <c r="H433" s="106"/>
      <c r="I433" s="152"/>
      <c r="J433" s="106"/>
      <c r="K433" s="152"/>
      <c r="L433" s="155"/>
      <c r="M433" s="117"/>
    </row>
    <row r="434" customFormat="false" ht="14.25" hidden="false" customHeight="false" outlineLevel="0" collapsed="false">
      <c r="B434" s="154"/>
      <c r="C434" s="149"/>
      <c r="D434" s="150"/>
      <c r="E434" s="151"/>
      <c r="G434" s="152"/>
      <c r="H434" s="106"/>
      <c r="I434" s="152"/>
      <c r="J434" s="106"/>
      <c r="K434" s="152"/>
      <c r="L434" s="155"/>
      <c r="M434" s="117"/>
    </row>
    <row r="435" customFormat="false" ht="14.25" hidden="false" customHeight="false" outlineLevel="0" collapsed="false">
      <c r="B435" s="154"/>
      <c r="C435" s="149"/>
      <c r="D435" s="150"/>
      <c r="E435" s="151"/>
      <c r="G435" s="152"/>
      <c r="H435" s="106"/>
      <c r="I435" s="152"/>
      <c r="J435" s="106"/>
      <c r="K435" s="152"/>
      <c r="L435" s="155"/>
      <c r="M435" s="117"/>
    </row>
    <row r="436" customFormat="false" ht="14.25" hidden="false" customHeight="false" outlineLevel="0" collapsed="false">
      <c r="B436" s="154"/>
      <c r="C436" s="149"/>
      <c r="D436" s="150"/>
      <c r="E436" s="151"/>
      <c r="G436" s="152"/>
      <c r="H436" s="106"/>
      <c r="I436" s="152"/>
      <c r="J436" s="106"/>
      <c r="K436" s="152"/>
      <c r="L436" s="155"/>
      <c r="M436" s="117"/>
    </row>
    <row r="437" customFormat="false" ht="14.25" hidden="false" customHeight="false" outlineLevel="0" collapsed="false">
      <c r="B437" s="154"/>
      <c r="C437" s="149"/>
      <c r="D437" s="150"/>
      <c r="E437" s="151"/>
      <c r="G437" s="152"/>
      <c r="H437" s="106"/>
      <c r="I437" s="152"/>
      <c r="J437" s="106"/>
      <c r="K437" s="152"/>
      <c r="L437" s="155"/>
      <c r="M437" s="117"/>
    </row>
    <row r="438" customFormat="false" ht="14.25" hidden="false" customHeight="false" outlineLevel="0" collapsed="false">
      <c r="B438" s="154"/>
      <c r="C438" s="149"/>
      <c r="D438" s="150"/>
      <c r="E438" s="151"/>
      <c r="G438" s="152"/>
      <c r="H438" s="106"/>
      <c r="I438" s="152"/>
      <c r="J438" s="106"/>
      <c r="K438" s="152"/>
      <c r="L438" s="155"/>
      <c r="M438" s="117"/>
    </row>
    <row r="439" customFormat="false" ht="14.25" hidden="false" customHeight="false" outlineLevel="0" collapsed="false">
      <c r="B439" s="154"/>
      <c r="C439" s="149"/>
      <c r="D439" s="150"/>
      <c r="E439" s="151"/>
      <c r="G439" s="152"/>
      <c r="H439" s="106"/>
      <c r="I439" s="152"/>
      <c r="J439" s="106"/>
      <c r="K439" s="152"/>
      <c r="L439" s="155"/>
      <c r="M439" s="117"/>
    </row>
    <row r="440" customFormat="false" ht="14.25" hidden="false" customHeight="false" outlineLevel="0" collapsed="false">
      <c r="B440" s="154"/>
      <c r="C440" s="149"/>
      <c r="D440" s="150"/>
      <c r="E440" s="151"/>
      <c r="G440" s="152"/>
      <c r="H440" s="106"/>
      <c r="I440" s="152"/>
      <c r="J440" s="106"/>
      <c r="K440" s="152"/>
      <c r="L440" s="155"/>
      <c r="M440" s="117"/>
    </row>
    <row r="441" customFormat="false" ht="14.25" hidden="false" customHeight="false" outlineLevel="0" collapsed="false">
      <c r="B441" s="154"/>
      <c r="C441" s="149"/>
      <c r="D441" s="150"/>
      <c r="E441" s="151"/>
      <c r="G441" s="152"/>
      <c r="H441" s="106"/>
      <c r="I441" s="152"/>
      <c r="J441" s="106"/>
      <c r="K441" s="152"/>
      <c r="L441" s="155"/>
      <c r="M441" s="117"/>
    </row>
    <row r="442" customFormat="false" ht="14.25" hidden="false" customHeight="false" outlineLevel="0" collapsed="false">
      <c r="B442" s="154"/>
      <c r="C442" s="149"/>
      <c r="D442" s="150"/>
      <c r="E442" s="151"/>
      <c r="G442" s="152"/>
      <c r="H442" s="106"/>
      <c r="I442" s="152"/>
      <c r="J442" s="106"/>
      <c r="K442" s="152"/>
      <c r="L442" s="155"/>
      <c r="M442" s="117"/>
    </row>
    <row r="443" customFormat="false" ht="14.25" hidden="false" customHeight="false" outlineLevel="0" collapsed="false">
      <c r="B443" s="154"/>
      <c r="C443" s="149"/>
      <c r="D443" s="150"/>
      <c r="E443" s="151"/>
      <c r="G443" s="152"/>
      <c r="H443" s="106"/>
      <c r="I443" s="152"/>
      <c r="J443" s="106"/>
      <c r="K443" s="152"/>
      <c r="L443" s="155"/>
      <c r="M443" s="117"/>
    </row>
    <row r="444" customFormat="false" ht="14.25" hidden="false" customHeight="false" outlineLevel="0" collapsed="false">
      <c r="B444" s="154"/>
      <c r="C444" s="149"/>
      <c r="D444" s="150"/>
      <c r="E444" s="151"/>
      <c r="G444" s="152"/>
      <c r="H444" s="106"/>
      <c r="I444" s="152"/>
      <c r="J444" s="106"/>
      <c r="K444" s="152"/>
      <c r="L444" s="155"/>
      <c r="M444" s="117"/>
    </row>
    <row r="445" customFormat="false" ht="14.25" hidden="false" customHeight="false" outlineLevel="0" collapsed="false">
      <c r="B445" s="154"/>
      <c r="C445" s="149"/>
      <c r="D445" s="150"/>
      <c r="E445" s="151"/>
      <c r="G445" s="152"/>
      <c r="H445" s="106"/>
      <c r="I445" s="152"/>
      <c r="J445" s="106"/>
      <c r="K445" s="152"/>
      <c r="L445" s="155"/>
      <c r="M445" s="117"/>
    </row>
    <row r="446" customFormat="false" ht="14.25" hidden="false" customHeight="false" outlineLevel="0" collapsed="false">
      <c r="B446" s="154"/>
      <c r="C446" s="149"/>
      <c r="D446" s="150"/>
      <c r="E446" s="151"/>
      <c r="G446" s="152"/>
      <c r="H446" s="106"/>
      <c r="I446" s="152"/>
      <c r="J446" s="106"/>
      <c r="K446" s="152"/>
      <c r="L446" s="155"/>
      <c r="M446" s="117"/>
    </row>
    <row r="447" customFormat="false" ht="14.25" hidden="false" customHeight="false" outlineLevel="0" collapsed="false">
      <c r="B447" s="154"/>
      <c r="C447" s="149"/>
      <c r="D447" s="150"/>
      <c r="E447" s="151"/>
      <c r="G447" s="152"/>
      <c r="H447" s="106"/>
      <c r="I447" s="152"/>
      <c r="J447" s="106"/>
      <c r="K447" s="152"/>
      <c r="L447" s="155"/>
      <c r="M447" s="117"/>
    </row>
    <row r="448" customFormat="false" ht="14.25" hidden="false" customHeight="false" outlineLevel="0" collapsed="false">
      <c r="B448" s="154"/>
      <c r="C448" s="149"/>
      <c r="D448" s="150"/>
      <c r="E448" s="151"/>
      <c r="G448" s="152"/>
      <c r="H448" s="106"/>
      <c r="I448" s="152"/>
      <c r="J448" s="106"/>
      <c r="K448" s="152"/>
      <c r="L448" s="155"/>
      <c r="M448" s="117"/>
    </row>
    <row r="449" customFormat="false" ht="14.25" hidden="false" customHeight="false" outlineLevel="0" collapsed="false">
      <c r="B449" s="154"/>
      <c r="C449" s="149"/>
      <c r="D449" s="150"/>
      <c r="E449" s="151"/>
      <c r="G449" s="152"/>
      <c r="H449" s="106"/>
      <c r="I449" s="152"/>
      <c r="J449" s="106"/>
      <c r="K449" s="152"/>
      <c r="L449" s="155"/>
      <c r="M449" s="117"/>
    </row>
    <row r="450" customFormat="false" ht="14.25" hidden="false" customHeight="false" outlineLevel="0" collapsed="false">
      <c r="B450" s="154"/>
      <c r="C450" s="149"/>
      <c r="D450" s="150"/>
      <c r="E450" s="151"/>
      <c r="G450" s="152"/>
      <c r="H450" s="106"/>
      <c r="I450" s="152"/>
      <c r="J450" s="106"/>
      <c r="K450" s="152"/>
      <c r="L450" s="155"/>
      <c r="M450" s="117"/>
    </row>
    <row r="451" customFormat="false" ht="14.25" hidden="false" customHeight="false" outlineLevel="0" collapsed="false">
      <c r="B451" s="154"/>
      <c r="C451" s="149"/>
      <c r="D451" s="150"/>
      <c r="E451" s="151"/>
      <c r="G451" s="152"/>
      <c r="H451" s="106"/>
      <c r="I451" s="152"/>
      <c r="J451" s="106"/>
      <c r="K451" s="152"/>
      <c r="L451" s="155"/>
      <c r="M451" s="117"/>
    </row>
    <row r="452" customFormat="false" ht="14.25" hidden="false" customHeight="false" outlineLevel="0" collapsed="false">
      <c r="B452" s="154"/>
      <c r="C452" s="149"/>
      <c r="D452" s="150"/>
      <c r="E452" s="151"/>
      <c r="G452" s="152"/>
      <c r="H452" s="106"/>
      <c r="I452" s="152"/>
      <c r="J452" s="106"/>
      <c r="K452" s="152"/>
      <c r="L452" s="155"/>
      <c r="M452" s="117"/>
    </row>
    <row r="453" customFormat="false" ht="14.25" hidden="false" customHeight="false" outlineLevel="0" collapsed="false">
      <c r="B453" s="154"/>
      <c r="C453" s="149"/>
      <c r="D453" s="150"/>
      <c r="E453" s="151"/>
      <c r="G453" s="152"/>
      <c r="H453" s="106"/>
      <c r="I453" s="152"/>
      <c r="J453" s="106"/>
      <c r="K453" s="152"/>
      <c r="L453" s="155"/>
      <c r="M453" s="117"/>
    </row>
    <row r="454" customFormat="false" ht="14.25" hidden="false" customHeight="false" outlineLevel="0" collapsed="false">
      <c r="B454" s="154"/>
      <c r="C454" s="149"/>
      <c r="D454" s="150"/>
      <c r="E454" s="151"/>
      <c r="G454" s="152"/>
      <c r="H454" s="106"/>
      <c r="I454" s="152"/>
      <c r="J454" s="106"/>
      <c r="K454" s="152"/>
      <c r="L454" s="155"/>
      <c r="M454" s="117"/>
    </row>
    <row r="455" customFormat="false" ht="14.25" hidden="false" customHeight="false" outlineLevel="0" collapsed="false">
      <c r="B455" s="154"/>
      <c r="C455" s="149"/>
      <c r="D455" s="150"/>
      <c r="E455" s="151"/>
      <c r="G455" s="152"/>
      <c r="H455" s="106"/>
      <c r="I455" s="152"/>
      <c r="J455" s="106"/>
      <c r="K455" s="152"/>
      <c r="L455" s="155"/>
      <c r="M455" s="117"/>
    </row>
    <row r="456" customFormat="false" ht="14.25" hidden="false" customHeight="false" outlineLevel="0" collapsed="false">
      <c r="B456" s="154"/>
      <c r="C456" s="149"/>
      <c r="D456" s="150"/>
      <c r="E456" s="151"/>
      <c r="G456" s="152"/>
      <c r="H456" s="106"/>
      <c r="I456" s="152"/>
      <c r="J456" s="106"/>
      <c r="K456" s="152"/>
      <c r="L456" s="155"/>
      <c r="M456" s="117"/>
    </row>
    <row r="457" customFormat="false" ht="14.25" hidden="false" customHeight="false" outlineLevel="0" collapsed="false">
      <c r="B457" s="154"/>
      <c r="C457" s="149"/>
      <c r="D457" s="150"/>
      <c r="E457" s="151"/>
      <c r="G457" s="152"/>
      <c r="H457" s="106"/>
      <c r="I457" s="152"/>
      <c r="J457" s="106"/>
      <c r="K457" s="152"/>
      <c r="L457" s="155"/>
      <c r="M457" s="117"/>
    </row>
    <row r="458" customFormat="false" ht="14.25" hidden="false" customHeight="false" outlineLevel="0" collapsed="false">
      <c r="B458" s="154"/>
      <c r="C458" s="149"/>
      <c r="D458" s="150"/>
      <c r="E458" s="151"/>
      <c r="G458" s="152"/>
      <c r="H458" s="106"/>
      <c r="I458" s="152"/>
      <c r="J458" s="106"/>
      <c r="K458" s="152"/>
      <c r="L458" s="155"/>
      <c r="M458" s="117"/>
    </row>
    <row r="459" customFormat="false" ht="14.25" hidden="false" customHeight="false" outlineLevel="0" collapsed="false">
      <c r="B459" s="154"/>
      <c r="C459" s="149"/>
      <c r="D459" s="150"/>
      <c r="E459" s="151"/>
      <c r="G459" s="152"/>
      <c r="H459" s="106"/>
      <c r="I459" s="152"/>
      <c r="J459" s="106"/>
      <c r="K459" s="152"/>
      <c r="L459" s="155"/>
      <c r="M459" s="117"/>
    </row>
    <row r="460" customFormat="false" ht="14.25" hidden="false" customHeight="false" outlineLevel="0" collapsed="false">
      <c r="B460" s="154"/>
      <c r="C460" s="149"/>
      <c r="D460" s="150"/>
      <c r="E460" s="151"/>
      <c r="G460" s="152"/>
      <c r="H460" s="106"/>
      <c r="I460" s="152"/>
      <c r="J460" s="106"/>
      <c r="K460" s="152"/>
      <c r="L460" s="155"/>
      <c r="M460" s="117"/>
    </row>
    <row r="461" customFormat="false" ht="14.25" hidden="false" customHeight="false" outlineLevel="0" collapsed="false">
      <c r="B461" s="154"/>
      <c r="C461" s="149"/>
      <c r="D461" s="150"/>
      <c r="E461" s="151"/>
      <c r="G461" s="152"/>
      <c r="H461" s="106"/>
      <c r="I461" s="152"/>
      <c r="J461" s="106"/>
      <c r="K461" s="152"/>
      <c r="L461" s="155"/>
      <c r="M461" s="117"/>
    </row>
    <row r="462" customFormat="false" ht="14.25" hidden="false" customHeight="false" outlineLevel="0" collapsed="false">
      <c r="B462" s="154"/>
      <c r="C462" s="149"/>
      <c r="D462" s="150"/>
      <c r="E462" s="151"/>
      <c r="G462" s="152"/>
      <c r="H462" s="106"/>
      <c r="I462" s="152"/>
      <c r="J462" s="106"/>
      <c r="K462" s="152"/>
      <c r="L462" s="155"/>
      <c r="M462" s="117"/>
    </row>
    <row r="463" customFormat="false" ht="14.25" hidden="false" customHeight="false" outlineLevel="0" collapsed="false">
      <c r="B463" s="154"/>
      <c r="C463" s="149"/>
      <c r="D463" s="150"/>
      <c r="E463" s="151"/>
      <c r="G463" s="152"/>
      <c r="H463" s="106"/>
      <c r="I463" s="152"/>
      <c r="J463" s="106"/>
      <c r="K463" s="152"/>
      <c r="L463" s="155"/>
      <c r="M463" s="117"/>
    </row>
    <row r="464" customFormat="false" ht="14.25" hidden="false" customHeight="false" outlineLevel="0" collapsed="false">
      <c r="B464" s="154"/>
      <c r="C464" s="149"/>
      <c r="D464" s="150"/>
      <c r="E464" s="151"/>
      <c r="G464" s="152"/>
      <c r="H464" s="106"/>
      <c r="I464" s="152"/>
      <c r="J464" s="106"/>
      <c r="K464" s="152"/>
      <c r="L464" s="155"/>
      <c r="M464" s="117"/>
    </row>
    <row r="465" customFormat="false" ht="14.25" hidden="false" customHeight="false" outlineLevel="0" collapsed="false">
      <c r="B465" s="154"/>
      <c r="C465" s="149"/>
      <c r="D465" s="150"/>
      <c r="E465" s="151"/>
      <c r="G465" s="152"/>
      <c r="H465" s="106"/>
      <c r="I465" s="152"/>
      <c r="J465" s="106"/>
      <c r="K465" s="152"/>
      <c r="L465" s="155"/>
      <c r="M465" s="117"/>
    </row>
    <row r="466" customFormat="false" ht="14.25" hidden="false" customHeight="false" outlineLevel="0" collapsed="false">
      <c r="B466" s="154"/>
      <c r="C466" s="149"/>
      <c r="D466" s="150"/>
      <c r="E466" s="151"/>
      <c r="G466" s="152"/>
      <c r="H466" s="106"/>
      <c r="I466" s="152"/>
      <c r="J466" s="106"/>
      <c r="K466" s="152"/>
      <c r="L466" s="155"/>
      <c r="M466" s="117"/>
    </row>
    <row r="467" customFormat="false" ht="14.25" hidden="false" customHeight="false" outlineLevel="0" collapsed="false">
      <c r="B467" s="154"/>
      <c r="C467" s="149"/>
      <c r="D467" s="150"/>
      <c r="E467" s="151"/>
      <c r="G467" s="152"/>
      <c r="H467" s="106"/>
      <c r="I467" s="152"/>
      <c r="J467" s="106"/>
      <c r="K467" s="152"/>
      <c r="L467" s="155"/>
      <c r="M467" s="117"/>
    </row>
    <row r="468" customFormat="false" ht="14.25" hidden="false" customHeight="false" outlineLevel="0" collapsed="false">
      <c r="B468" s="154"/>
      <c r="C468" s="149"/>
      <c r="D468" s="150"/>
      <c r="E468" s="151"/>
      <c r="G468" s="152"/>
      <c r="H468" s="106"/>
      <c r="I468" s="152"/>
      <c r="J468" s="106"/>
      <c r="K468" s="152"/>
      <c r="L468" s="155"/>
      <c r="M468" s="117"/>
    </row>
    <row r="469" customFormat="false" ht="14.25" hidden="false" customHeight="false" outlineLevel="0" collapsed="false">
      <c r="B469" s="154"/>
      <c r="C469" s="149"/>
      <c r="D469" s="150"/>
      <c r="E469" s="151"/>
      <c r="G469" s="152"/>
      <c r="H469" s="106"/>
      <c r="I469" s="152"/>
      <c r="J469" s="106"/>
      <c r="K469" s="152"/>
      <c r="L469" s="155"/>
      <c r="M469" s="117"/>
    </row>
    <row r="470" customFormat="false" ht="14.25" hidden="false" customHeight="false" outlineLevel="0" collapsed="false">
      <c r="B470" s="154"/>
      <c r="C470" s="149"/>
      <c r="D470" s="150"/>
      <c r="E470" s="151"/>
      <c r="G470" s="152"/>
      <c r="H470" s="106"/>
      <c r="I470" s="152"/>
      <c r="J470" s="106"/>
      <c r="K470" s="152"/>
      <c r="L470" s="155"/>
      <c r="M470" s="117"/>
    </row>
    <row r="471" customFormat="false" ht="14.25" hidden="false" customHeight="false" outlineLevel="0" collapsed="false">
      <c r="B471" s="154"/>
      <c r="C471" s="149"/>
      <c r="D471" s="150"/>
      <c r="E471" s="151"/>
      <c r="G471" s="152"/>
      <c r="H471" s="106"/>
      <c r="I471" s="152"/>
      <c r="J471" s="106"/>
      <c r="K471" s="152"/>
      <c r="L471" s="155"/>
      <c r="M471" s="117"/>
    </row>
    <row r="472" customFormat="false" ht="14.25" hidden="false" customHeight="false" outlineLevel="0" collapsed="false">
      <c r="B472" s="154"/>
      <c r="C472" s="149"/>
      <c r="D472" s="150"/>
      <c r="E472" s="151"/>
      <c r="G472" s="152"/>
      <c r="H472" s="106"/>
      <c r="I472" s="152"/>
      <c r="J472" s="106"/>
      <c r="K472" s="152"/>
      <c r="L472" s="155"/>
      <c r="M472" s="117"/>
    </row>
    <row r="473" customFormat="false" ht="14.25" hidden="false" customHeight="false" outlineLevel="0" collapsed="false">
      <c r="B473" s="154"/>
      <c r="C473" s="149"/>
      <c r="D473" s="150"/>
      <c r="E473" s="151"/>
      <c r="G473" s="152"/>
      <c r="H473" s="106"/>
      <c r="I473" s="152"/>
      <c r="J473" s="106"/>
      <c r="K473" s="152"/>
      <c r="L473" s="155"/>
      <c r="M473" s="117"/>
    </row>
    <row r="474" customFormat="false" ht="14.25" hidden="false" customHeight="false" outlineLevel="0" collapsed="false">
      <c r="B474" s="154"/>
      <c r="C474" s="149"/>
      <c r="D474" s="150"/>
      <c r="E474" s="151"/>
      <c r="G474" s="152"/>
      <c r="H474" s="106"/>
      <c r="I474" s="152"/>
      <c r="J474" s="106"/>
      <c r="K474" s="152"/>
      <c r="L474" s="155"/>
      <c r="M474" s="117"/>
    </row>
    <row r="475" customFormat="false" ht="14.25" hidden="false" customHeight="false" outlineLevel="0" collapsed="false">
      <c r="B475" s="154"/>
      <c r="C475" s="149"/>
      <c r="D475" s="150"/>
      <c r="E475" s="151"/>
      <c r="G475" s="152"/>
      <c r="H475" s="106"/>
      <c r="I475" s="152"/>
      <c r="J475" s="106"/>
      <c r="K475" s="152"/>
      <c r="L475" s="155"/>
      <c r="M475" s="117"/>
    </row>
    <row r="476" customFormat="false" ht="14.25" hidden="false" customHeight="false" outlineLevel="0" collapsed="false">
      <c r="B476" s="154"/>
      <c r="C476" s="149"/>
      <c r="D476" s="150"/>
      <c r="E476" s="151"/>
      <c r="G476" s="152"/>
      <c r="H476" s="106"/>
      <c r="I476" s="152"/>
      <c r="J476" s="106"/>
      <c r="K476" s="152"/>
      <c r="L476" s="155"/>
      <c r="M476" s="117"/>
    </row>
    <row r="477" customFormat="false" ht="14.25" hidden="false" customHeight="false" outlineLevel="0" collapsed="false">
      <c r="B477" s="154"/>
      <c r="C477" s="149"/>
      <c r="D477" s="150"/>
      <c r="E477" s="151"/>
      <c r="G477" s="152"/>
      <c r="H477" s="106"/>
      <c r="I477" s="152"/>
      <c r="J477" s="106"/>
      <c r="K477" s="152"/>
      <c r="L477" s="155"/>
      <c r="M477" s="117"/>
    </row>
    <row r="478" customFormat="false" ht="14.25" hidden="false" customHeight="false" outlineLevel="0" collapsed="false">
      <c r="B478" s="154"/>
      <c r="C478" s="149"/>
      <c r="D478" s="150"/>
      <c r="E478" s="151"/>
      <c r="G478" s="152"/>
      <c r="H478" s="106"/>
      <c r="I478" s="152"/>
      <c r="J478" s="106"/>
      <c r="K478" s="152"/>
      <c r="L478" s="155"/>
      <c r="M478" s="117"/>
    </row>
    <row r="479" customFormat="false" ht="14.25" hidden="false" customHeight="false" outlineLevel="0" collapsed="false">
      <c r="B479" s="154"/>
      <c r="C479" s="149"/>
      <c r="D479" s="150"/>
      <c r="E479" s="151"/>
      <c r="G479" s="152"/>
      <c r="H479" s="106"/>
      <c r="I479" s="152"/>
      <c r="J479" s="106"/>
      <c r="K479" s="152"/>
      <c r="L479" s="155"/>
      <c r="M479" s="117"/>
    </row>
    <row r="480" customFormat="false" ht="14.25" hidden="false" customHeight="false" outlineLevel="0" collapsed="false">
      <c r="B480" s="154"/>
      <c r="C480" s="149"/>
      <c r="D480" s="150"/>
      <c r="E480" s="151"/>
      <c r="G480" s="152"/>
      <c r="H480" s="106"/>
      <c r="I480" s="152"/>
      <c r="J480" s="106"/>
      <c r="K480" s="152"/>
      <c r="L480" s="155"/>
      <c r="M480" s="117"/>
    </row>
    <row r="481" customFormat="false" ht="14.25" hidden="false" customHeight="false" outlineLevel="0" collapsed="false">
      <c r="B481" s="154"/>
      <c r="C481" s="149"/>
      <c r="D481" s="150"/>
      <c r="E481" s="151"/>
      <c r="G481" s="152"/>
      <c r="H481" s="106"/>
      <c r="I481" s="152"/>
      <c r="J481" s="106"/>
      <c r="K481" s="152"/>
      <c r="L481" s="155"/>
      <c r="M481" s="117"/>
    </row>
    <row r="482" customFormat="false" ht="14.25" hidden="false" customHeight="false" outlineLevel="0" collapsed="false">
      <c r="B482" s="154"/>
      <c r="C482" s="149"/>
      <c r="D482" s="150"/>
      <c r="E482" s="151"/>
      <c r="G482" s="152"/>
      <c r="H482" s="106"/>
      <c r="I482" s="152"/>
      <c r="J482" s="106"/>
      <c r="K482" s="152"/>
      <c r="L482" s="155"/>
      <c r="M482" s="117"/>
    </row>
    <row r="483" customFormat="false" ht="14.25" hidden="false" customHeight="false" outlineLevel="0" collapsed="false">
      <c r="B483" s="154"/>
      <c r="C483" s="149"/>
      <c r="D483" s="150"/>
      <c r="E483" s="151"/>
      <c r="G483" s="152"/>
      <c r="H483" s="106"/>
      <c r="I483" s="152"/>
      <c r="J483" s="106"/>
      <c r="K483" s="152"/>
      <c r="L483" s="155"/>
      <c r="M483" s="117"/>
    </row>
    <row r="484" customFormat="false" ht="14.25" hidden="false" customHeight="false" outlineLevel="0" collapsed="false">
      <c r="B484" s="154"/>
      <c r="C484" s="149"/>
      <c r="D484" s="150"/>
      <c r="E484" s="151"/>
      <c r="G484" s="152"/>
      <c r="H484" s="106"/>
      <c r="I484" s="152"/>
      <c r="J484" s="106"/>
      <c r="K484" s="152"/>
      <c r="L484" s="155"/>
      <c r="M484" s="117"/>
    </row>
    <row r="485" customFormat="false" ht="14.25" hidden="false" customHeight="false" outlineLevel="0" collapsed="false">
      <c r="B485" s="154"/>
      <c r="C485" s="149"/>
      <c r="D485" s="150"/>
      <c r="E485" s="151"/>
      <c r="G485" s="152"/>
      <c r="H485" s="106"/>
      <c r="I485" s="152"/>
      <c r="J485" s="106"/>
      <c r="K485" s="152"/>
      <c r="L485" s="155"/>
      <c r="M485" s="117"/>
    </row>
    <row r="486" customFormat="false" ht="14.25" hidden="false" customHeight="false" outlineLevel="0" collapsed="false">
      <c r="B486" s="154"/>
      <c r="C486" s="149"/>
      <c r="D486" s="150"/>
      <c r="E486" s="151"/>
      <c r="G486" s="152"/>
      <c r="H486" s="106"/>
      <c r="I486" s="152"/>
      <c r="J486" s="106"/>
      <c r="K486" s="152"/>
      <c r="L486" s="155"/>
      <c r="M486" s="117"/>
    </row>
    <row r="487" customFormat="false" ht="14.25" hidden="false" customHeight="false" outlineLevel="0" collapsed="false">
      <c r="B487" s="154"/>
      <c r="C487" s="149"/>
      <c r="D487" s="150"/>
      <c r="E487" s="151"/>
      <c r="G487" s="152"/>
      <c r="H487" s="106"/>
      <c r="I487" s="152"/>
      <c r="J487" s="106"/>
      <c r="K487" s="152"/>
      <c r="L487" s="155"/>
      <c r="M487" s="117"/>
    </row>
    <row r="488" customFormat="false" ht="14.25" hidden="false" customHeight="false" outlineLevel="0" collapsed="false">
      <c r="B488" s="154"/>
      <c r="C488" s="149"/>
      <c r="D488" s="150"/>
      <c r="E488" s="151"/>
      <c r="G488" s="152"/>
      <c r="H488" s="106"/>
      <c r="I488" s="152"/>
      <c r="J488" s="106"/>
      <c r="K488" s="152"/>
      <c r="L488" s="155"/>
      <c r="M488" s="117"/>
    </row>
    <row r="489" customFormat="false" ht="14.25" hidden="false" customHeight="false" outlineLevel="0" collapsed="false">
      <c r="B489" s="154"/>
      <c r="C489" s="149"/>
      <c r="D489" s="150"/>
      <c r="E489" s="151"/>
      <c r="G489" s="152"/>
      <c r="H489" s="106"/>
      <c r="I489" s="152"/>
      <c r="J489" s="106"/>
      <c r="K489" s="152"/>
      <c r="L489" s="155"/>
      <c r="M489" s="117"/>
    </row>
    <row r="490" customFormat="false" ht="14.25" hidden="false" customHeight="false" outlineLevel="0" collapsed="false">
      <c r="B490" s="154"/>
      <c r="C490" s="149"/>
      <c r="D490" s="150"/>
      <c r="E490" s="151"/>
      <c r="G490" s="152"/>
      <c r="H490" s="106"/>
      <c r="I490" s="152"/>
      <c r="J490" s="106"/>
      <c r="K490" s="152"/>
      <c r="L490" s="155"/>
      <c r="M490" s="117"/>
    </row>
    <row r="491" customFormat="false" ht="14.25" hidden="false" customHeight="false" outlineLevel="0" collapsed="false">
      <c r="B491" s="154"/>
      <c r="C491" s="149"/>
      <c r="D491" s="150"/>
      <c r="E491" s="151"/>
      <c r="G491" s="152"/>
      <c r="H491" s="106"/>
      <c r="I491" s="152"/>
      <c r="J491" s="106"/>
      <c r="K491" s="152"/>
      <c r="L491" s="155"/>
      <c r="M491" s="117"/>
    </row>
    <row r="492" customFormat="false" ht="14.25" hidden="false" customHeight="false" outlineLevel="0" collapsed="false">
      <c r="B492" s="154"/>
      <c r="C492" s="149"/>
      <c r="D492" s="150"/>
      <c r="E492" s="151"/>
      <c r="G492" s="152"/>
      <c r="H492" s="106"/>
      <c r="I492" s="152"/>
      <c r="J492" s="106"/>
      <c r="K492" s="152"/>
      <c r="L492" s="155"/>
      <c r="M492" s="117"/>
    </row>
    <row r="493" customFormat="false" ht="14.25" hidden="false" customHeight="false" outlineLevel="0" collapsed="false">
      <c r="B493" s="154"/>
      <c r="C493" s="149"/>
      <c r="D493" s="150"/>
      <c r="E493" s="151"/>
      <c r="G493" s="152"/>
      <c r="H493" s="106"/>
      <c r="I493" s="152"/>
      <c r="J493" s="106"/>
      <c r="K493" s="152"/>
      <c r="L493" s="155"/>
      <c r="M493" s="117"/>
    </row>
    <row r="494" customFormat="false" ht="14.25" hidden="false" customHeight="false" outlineLevel="0" collapsed="false">
      <c r="B494" s="154"/>
      <c r="C494" s="149"/>
      <c r="D494" s="150"/>
      <c r="E494" s="151"/>
      <c r="G494" s="152"/>
      <c r="H494" s="106"/>
      <c r="I494" s="152"/>
      <c r="J494" s="106"/>
      <c r="K494" s="152"/>
      <c r="L494" s="155"/>
      <c r="M494" s="117"/>
    </row>
    <row r="495" customFormat="false" ht="14.25" hidden="false" customHeight="false" outlineLevel="0" collapsed="false">
      <c r="B495" s="154"/>
      <c r="C495" s="149"/>
      <c r="D495" s="150"/>
      <c r="E495" s="151"/>
      <c r="G495" s="152"/>
      <c r="H495" s="106"/>
      <c r="I495" s="152"/>
      <c r="J495" s="106"/>
      <c r="K495" s="152"/>
      <c r="L495" s="155"/>
      <c r="M495" s="117"/>
    </row>
    <row r="496" customFormat="false" ht="14.25" hidden="false" customHeight="false" outlineLevel="0" collapsed="false">
      <c r="B496" s="154"/>
      <c r="C496" s="149"/>
      <c r="D496" s="150"/>
      <c r="E496" s="151"/>
      <c r="G496" s="152"/>
      <c r="H496" s="106"/>
      <c r="I496" s="152"/>
      <c r="J496" s="106"/>
      <c r="K496" s="152"/>
      <c r="L496" s="155"/>
      <c r="M496" s="117"/>
    </row>
    <row r="497" customFormat="false" ht="14.25" hidden="false" customHeight="false" outlineLevel="0" collapsed="false">
      <c r="B497" s="154"/>
      <c r="C497" s="149"/>
      <c r="D497" s="150"/>
      <c r="E497" s="151"/>
      <c r="G497" s="152"/>
      <c r="H497" s="106"/>
      <c r="I497" s="152"/>
      <c r="J497" s="106"/>
      <c r="K497" s="152"/>
      <c r="L497" s="155"/>
      <c r="M497" s="117"/>
    </row>
    <row r="498" customFormat="false" ht="14.25" hidden="false" customHeight="false" outlineLevel="0" collapsed="false">
      <c r="B498" s="154"/>
      <c r="C498" s="149"/>
      <c r="D498" s="150"/>
      <c r="E498" s="151"/>
      <c r="G498" s="152"/>
      <c r="H498" s="106"/>
      <c r="I498" s="152"/>
      <c r="J498" s="106"/>
      <c r="K498" s="152"/>
      <c r="L498" s="155"/>
      <c r="M498" s="117"/>
    </row>
    <row r="499" customFormat="false" ht="14.25" hidden="false" customHeight="false" outlineLevel="0" collapsed="false">
      <c r="B499" s="154"/>
      <c r="C499" s="149"/>
      <c r="D499" s="150"/>
      <c r="E499" s="151"/>
      <c r="G499" s="152"/>
      <c r="H499" s="106"/>
      <c r="I499" s="152"/>
      <c r="J499" s="106"/>
      <c r="K499" s="152"/>
      <c r="L499" s="155"/>
      <c r="M499" s="117"/>
    </row>
    <row r="500" customFormat="false" ht="14.25" hidden="false" customHeight="false" outlineLevel="0" collapsed="false">
      <c r="B500" s="154"/>
      <c r="C500" s="149"/>
      <c r="D500" s="150"/>
      <c r="E500" s="151"/>
      <c r="G500" s="152"/>
      <c r="H500" s="106"/>
      <c r="I500" s="152"/>
      <c r="J500" s="106"/>
      <c r="K500" s="152"/>
      <c r="L500" s="155"/>
      <c r="M500" s="117"/>
    </row>
    <row r="501" customFormat="false" ht="14.25" hidden="false" customHeight="false" outlineLevel="0" collapsed="false">
      <c r="B501" s="154"/>
      <c r="C501" s="149"/>
      <c r="D501" s="150"/>
      <c r="E501" s="151"/>
      <c r="G501" s="152"/>
      <c r="H501" s="106"/>
      <c r="I501" s="152"/>
      <c r="J501" s="106"/>
      <c r="K501" s="152"/>
      <c r="L501" s="155"/>
      <c r="M501" s="117"/>
    </row>
    <row r="502" customFormat="false" ht="14.25" hidden="false" customHeight="false" outlineLevel="0" collapsed="false">
      <c r="B502" s="154"/>
      <c r="C502" s="149"/>
      <c r="D502" s="150"/>
      <c r="E502" s="151"/>
      <c r="G502" s="152"/>
      <c r="H502" s="106"/>
      <c r="I502" s="152"/>
      <c r="J502" s="106"/>
      <c r="K502" s="152"/>
      <c r="L502" s="155"/>
      <c r="M502" s="117"/>
    </row>
    <row r="503" customFormat="false" ht="14.25" hidden="false" customHeight="false" outlineLevel="0" collapsed="false">
      <c r="B503" s="154"/>
      <c r="C503" s="149"/>
      <c r="D503" s="150"/>
      <c r="E503" s="151"/>
      <c r="G503" s="152"/>
      <c r="H503" s="106"/>
      <c r="I503" s="152"/>
      <c r="J503" s="106"/>
      <c r="K503" s="152"/>
      <c r="L503" s="155"/>
      <c r="M503" s="117"/>
    </row>
    <row r="504" customFormat="false" ht="14.25" hidden="false" customHeight="false" outlineLevel="0" collapsed="false">
      <c r="B504" s="154"/>
      <c r="C504" s="149"/>
      <c r="D504" s="150"/>
      <c r="E504" s="151"/>
      <c r="G504" s="152"/>
      <c r="H504" s="106"/>
      <c r="I504" s="152"/>
      <c r="J504" s="106"/>
      <c r="K504" s="152"/>
      <c r="L504" s="155"/>
      <c r="M504" s="117"/>
    </row>
    <row r="505" customFormat="false" ht="14.25" hidden="false" customHeight="false" outlineLevel="0" collapsed="false">
      <c r="B505" s="154"/>
      <c r="C505" s="149"/>
      <c r="D505" s="150"/>
      <c r="E505" s="151"/>
      <c r="G505" s="152"/>
      <c r="H505" s="106"/>
      <c r="I505" s="152"/>
      <c r="J505" s="106"/>
      <c r="K505" s="152"/>
      <c r="L505" s="155"/>
      <c r="M505" s="117"/>
    </row>
    <row r="506" customFormat="false" ht="14.25" hidden="false" customHeight="false" outlineLevel="0" collapsed="false">
      <c r="B506" s="154"/>
      <c r="C506" s="149"/>
      <c r="D506" s="150"/>
      <c r="E506" s="151"/>
      <c r="G506" s="152"/>
      <c r="H506" s="106"/>
      <c r="I506" s="152"/>
      <c r="J506" s="106"/>
      <c r="K506" s="152"/>
      <c r="L506" s="155"/>
      <c r="M506" s="117"/>
    </row>
    <row r="507" customFormat="false" ht="14.25" hidden="false" customHeight="false" outlineLevel="0" collapsed="false">
      <c r="B507" s="154"/>
      <c r="C507" s="149"/>
      <c r="D507" s="150"/>
      <c r="E507" s="151"/>
      <c r="G507" s="152"/>
      <c r="H507" s="106"/>
      <c r="I507" s="152"/>
      <c r="J507" s="106"/>
      <c r="K507" s="152"/>
      <c r="L507" s="155"/>
      <c r="M507" s="117"/>
    </row>
    <row r="508" customFormat="false" ht="14.25" hidden="false" customHeight="false" outlineLevel="0" collapsed="false">
      <c r="B508" s="154"/>
      <c r="C508" s="149"/>
      <c r="D508" s="150"/>
      <c r="E508" s="151"/>
      <c r="G508" s="152"/>
      <c r="H508" s="106"/>
      <c r="I508" s="152"/>
      <c r="J508" s="106"/>
      <c r="K508" s="152"/>
      <c r="L508" s="155"/>
      <c r="M508" s="117"/>
    </row>
    <row r="509" customFormat="false" ht="14.25" hidden="false" customHeight="false" outlineLevel="0" collapsed="false">
      <c r="B509" s="154"/>
      <c r="C509" s="149"/>
      <c r="D509" s="150"/>
      <c r="E509" s="151"/>
      <c r="G509" s="152"/>
      <c r="H509" s="106"/>
      <c r="I509" s="152"/>
      <c r="J509" s="106"/>
      <c r="K509" s="152"/>
      <c r="L509" s="155"/>
      <c r="M509" s="117"/>
    </row>
    <row r="510" customFormat="false" ht="14.25" hidden="false" customHeight="false" outlineLevel="0" collapsed="false">
      <c r="B510" s="154"/>
      <c r="C510" s="149"/>
      <c r="D510" s="150"/>
      <c r="E510" s="151"/>
      <c r="G510" s="152"/>
      <c r="H510" s="106"/>
      <c r="I510" s="152"/>
      <c r="J510" s="106"/>
      <c r="K510" s="152"/>
      <c r="L510" s="155"/>
      <c r="M510" s="117"/>
    </row>
    <row r="511" customFormat="false" ht="14.25" hidden="false" customHeight="false" outlineLevel="0" collapsed="false">
      <c r="B511" s="154"/>
      <c r="C511" s="149"/>
      <c r="D511" s="150"/>
      <c r="E511" s="151"/>
      <c r="G511" s="152"/>
      <c r="H511" s="106"/>
      <c r="I511" s="152"/>
      <c r="J511" s="106"/>
      <c r="K511" s="152"/>
      <c r="L511" s="155"/>
      <c r="M511" s="117"/>
    </row>
    <row r="512" customFormat="false" ht="14.25" hidden="false" customHeight="false" outlineLevel="0" collapsed="false">
      <c r="B512" s="154"/>
      <c r="C512" s="149"/>
      <c r="D512" s="150"/>
      <c r="E512" s="151"/>
      <c r="G512" s="152"/>
      <c r="H512" s="106"/>
      <c r="I512" s="152"/>
      <c r="J512" s="106"/>
      <c r="K512" s="152"/>
      <c r="L512" s="155"/>
      <c r="M512" s="117"/>
    </row>
    <row r="513" customFormat="false" ht="14.25" hidden="false" customHeight="false" outlineLevel="0" collapsed="false">
      <c r="B513" s="154"/>
      <c r="C513" s="149"/>
      <c r="D513" s="150"/>
      <c r="E513" s="151"/>
      <c r="G513" s="152"/>
      <c r="H513" s="106"/>
      <c r="I513" s="152"/>
      <c r="J513" s="106"/>
      <c r="K513" s="152"/>
      <c r="L513" s="155"/>
      <c r="M513" s="117"/>
    </row>
    <row r="514" customFormat="false" ht="14.25" hidden="false" customHeight="false" outlineLevel="0" collapsed="false">
      <c r="B514" s="154"/>
      <c r="C514" s="149"/>
      <c r="D514" s="150"/>
      <c r="E514" s="151"/>
      <c r="G514" s="152"/>
      <c r="H514" s="106"/>
      <c r="I514" s="152"/>
      <c r="J514" s="106"/>
      <c r="K514" s="152"/>
      <c r="L514" s="155"/>
      <c r="M514" s="117"/>
    </row>
    <row r="515" customFormat="false" ht="14.25" hidden="false" customHeight="false" outlineLevel="0" collapsed="false">
      <c r="B515" s="154"/>
      <c r="C515" s="149"/>
      <c r="D515" s="150"/>
      <c r="E515" s="151"/>
      <c r="G515" s="152"/>
      <c r="H515" s="106"/>
      <c r="I515" s="152"/>
      <c r="J515" s="106"/>
      <c r="K515" s="152"/>
      <c r="L515" s="155"/>
      <c r="M515" s="117"/>
    </row>
    <row r="516" customFormat="false" ht="14.25" hidden="false" customHeight="false" outlineLevel="0" collapsed="false">
      <c r="B516" s="154"/>
      <c r="C516" s="149"/>
      <c r="D516" s="150"/>
      <c r="E516" s="151"/>
      <c r="G516" s="152"/>
      <c r="H516" s="106"/>
      <c r="I516" s="152"/>
      <c r="J516" s="106"/>
      <c r="K516" s="152"/>
      <c r="L516" s="155"/>
      <c r="M516" s="117"/>
    </row>
    <row r="517" customFormat="false" ht="14.25" hidden="false" customHeight="false" outlineLevel="0" collapsed="false">
      <c r="B517" s="154"/>
      <c r="C517" s="149"/>
      <c r="D517" s="150"/>
      <c r="E517" s="151"/>
      <c r="G517" s="152"/>
      <c r="H517" s="106"/>
      <c r="I517" s="152"/>
      <c r="J517" s="106"/>
      <c r="K517" s="152"/>
      <c r="L517" s="155"/>
      <c r="M517" s="117"/>
    </row>
    <row r="518" customFormat="false" ht="14.25" hidden="false" customHeight="false" outlineLevel="0" collapsed="false">
      <c r="B518" s="154"/>
      <c r="C518" s="149"/>
      <c r="D518" s="150"/>
      <c r="E518" s="151"/>
      <c r="G518" s="152"/>
      <c r="H518" s="106"/>
      <c r="I518" s="152"/>
      <c r="J518" s="106"/>
      <c r="K518" s="152"/>
      <c r="L518" s="155"/>
      <c r="M518" s="117"/>
    </row>
    <row r="519" customFormat="false" ht="14.25" hidden="false" customHeight="false" outlineLevel="0" collapsed="false">
      <c r="B519" s="154"/>
      <c r="C519" s="149"/>
      <c r="D519" s="150"/>
      <c r="E519" s="151"/>
      <c r="G519" s="152"/>
      <c r="H519" s="106"/>
      <c r="I519" s="152"/>
      <c r="J519" s="106"/>
      <c r="K519" s="152"/>
      <c r="L519" s="155"/>
      <c r="M519" s="117"/>
    </row>
    <row r="520" customFormat="false" ht="14.25" hidden="false" customHeight="false" outlineLevel="0" collapsed="false">
      <c r="B520" s="154"/>
      <c r="C520" s="149"/>
      <c r="D520" s="150"/>
      <c r="E520" s="151"/>
      <c r="G520" s="152"/>
      <c r="H520" s="106"/>
      <c r="I520" s="152"/>
      <c r="J520" s="106"/>
      <c r="K520" s="152"/>
      <c r="L520" s="155"/>
      <c r="M520" s="117"/>
    </row>
    <row r="521" customFormat="false" ht="14.25" hidden="false" customHeight="false" outlineLevel="0" collapsed="false">
      <c r="B521" s="154"/>
      <c r="C521" s="149"/>
      <c r="D521" s="150"/>
      <c r="E521" s="151"/>
      <c r="G521" s="152"/>
      <c r="H521" s="106"/>
      <c r="I521" s="152"/>
      <c r="J521" s="106"/>
      <c r="K521" s="152"/>
      <c r="L521" s="155"/>
      <c r="M521" s="117"/>
    </row>
    <row r="522" customFormat="false" ht="14.25" hidden="false" customHeight="false" outlineLevel="0" collapsed="false">
      <c r="B522" s="154"/>
      <c r="C522" s="149"/>
      <c r="D522" s="150"/>
      <c r="E522" s="151"/>
      <c r="G522" s="152"/>
      <c r="H522" s="106"/>
      <c r="I522" s="152"/>
      <c r="J522" s="106"/>
      <c r="K522" s="152"/>
      <c r="L522" s="155"/>
      <c r="M522" s="117"/>
    </row>
    <row r="523" customFormat="false" ht="14.25" hidden="false" customHeight="false" outlineLevel="0" collapsed="false">
      <c r="B523" s="154"/>
      <c r="C523" s="149"/>
      <c r="D523" s="150"/>
      <c r="E523" s="151"/>
      <c r="G523" s="152"/>
      <c r="H523" s="106"/>
      <c r="I523" s="152"/>
      <c r="J523" s="106"/>
      <c r="K523" s="152"/>
      <c r="L523" s="155"/>
      <c r="M523" s="117"/>
    </row>
    <row r="524" customFormat="false" ht="14.25" hidden="false" customHeight="false" outlineLevel="0" collapsed="false">
      <c r="B524" s="154"/>
      <c r="C524" s="149"/>
      <c r="D524" s="150"/>
      <c r="E524" s="151"/>
      <c r="G524" s="152"/>
      <c r="H524" s="106"/>
      <c r="I524" s="152"/>
      <c r="J524" s="106"/>
      <c r="K524" s="152"/>
      <c r="L524" s="155"/>
      <c r="M524" s="117"/>
    </row>
    <row r="525" customFormat="false" ht="14.25" hidden="false" customHeight="false" outlineLevel="0" collapsed="false">
      <c r="B525" s="154"/>
      <c r="C525" s="149"/>
      <c r="D525" s="150"/>
      <c r="E525" s="151"/>
      <c r="G525" s="152"/>
      <c r="H525" s="106"/>
      <c r="I525" s="152"/>
      <c r="J525" s="106"/>
      <c r="K525" s="152"/>
      <c r="L525" s="155"/>
      <c r="M525" s="117"/>
    </row>
    <row r="526" customFormat="false" ht="14.25" hidden="false" customHeight="false" outlineLevel="0" collapsed="false">
      <c r="B526" s="154"/>
      <c r="C526" s="149"/>
      <c r="D526" s="150"/>
      <c r="E526" s="151"/>
      <c r="G526" s="152"/>
      <c r="H526" s="106"/>
      <c r="I526" s="152"/>
      <c r="J526" s="106"/>
      <c r="K526" s="152"/>
      <c r="L526" s="155"/>
      <c r="M526" s="117"/>
    </row>
    <row r="527" customFormat="false" ht="14.25" hidden="false" customHeight="false" outlineLevel="0" collapsed="false">
      <c r="B527" s="154"/>
      <c r="C527" s="149"/>
      <c r="D527" s="150"/>
      <c r="E527" s="151"/>
      <c r="G527" s="152"/>
      <c r="H527" s="106"/>
      <c r="I527" s="152"/>
      <c r="J527" s="106"/>
      <c r="K527" s="152"/>
      <c r="L527" s="155"/>
      <c r="M527" s="117"/>
    </row>
    <row r="528" customFormat="false" ht="14.25" hidden="false" customHeight="false" outlineLevel="0" collapsed="false">
      <c r="B528" s="154"/>
      <c r="C528" s="149"/>
      <c r="D528" s="150"/>
      <c r="E528" s="151"/>
      <c r="G528" s="152"/>
      <c r="H528" s="106"/>
      <c r="I528" s="152"/>
      <c r="J528" s="106"/>
      <c r="K528" s="152"/>
      <c r="L528" s="155"/>
      <c r="M528" s="117"/>
    </row>
    <row r="529" customFormat="false" ht="14.25" hidden="false" customHeight="false" outlineLevel="0" collapsed="false">
      <c r="B529" s="154"/>
      <c r="C529" s="149"/>
      <c r="D529" s="150"/>
      <c r="E529" s="151"/>
      <c r="G529" s="152"/>
      <c r="H529" s="106"/>
      <c r="I529" s="152"/>
      <c r="J529" s="106"/>
      <c r="K529" s="152"/>
      <c r="L529" s="155"/>
      <c r="M529" s="117"/>
    </row>
    <row r="530" customFormat="false" ht="14.25" hidden="false" customHeight="false" outlineLevel="0" collapsed="false">
      <c r="B530" s="154"/>
      <c r="C530" s="149"/>
      <c r="D530" s="150"/>
      <c r="E530" s="151"/>
      <c r="G530" s="152"/>
      <c r="H530" s="106"/>
      <c r="I530" s="152"/>
      <c r="J530" s="106"/>
      <c r="K530" s="152"/>
      <c r="L530" s="155"/>
      <c r="M530" s="117"/>
    </row>
    <row r="531" customFormat="false" ht="14.25" hidden="false" customHeight="false" outlineLevel="0" collapsed="false">
      <c r="B531" s="154"/>
      <c r="C531" s="149"/>
      <c r="D531" s="150"/>
      <c r="E531" s="151"/>
      <c r="G531" s="152"/>
      <c r="H531" s="106"/>
      <c r="I531" s="152"/>
      <c r="J531" s="106"/>
      <c r="K531" s="152"/>
      <c r="L531" s="155"/>
      <c r="M531" s="117"/>
    </row>
    <row r="532" customFormat="false" ht="14.25" hidden="false" customHeight="false" outlineLevel="0" collapsed="false">
      <c r="B532" s="154"/>
      <c r="C532" s="149"/>
      <c r="D532" s="150"/>
      <c r="E532" s="151"/>
      <c r="G532" s="152"/>
      <c r="H532" s="106"/>
      <c r="I532" s="152"/>
      <c r="J532" s="106"/>
      <c r="K532" s="152"/>
      <c r="L532" s="155"/>
      <c r="M532" s="117"/>
    </row>
    <row r="533" customFormat="false" ht="14.25" hidden="false" customHeight="false" outlineLevel="0" collapsed="false">
      <c r="B533" s="154"/>
      <c r="C533" s="149"/>
      <c r="D533" s="150"/>
      <c r="E533" s="151"/>
      <c r="G533" s="152"/>
      <c r="H533" s="106"/>
      <c r="I533" s="152"/>
      <c r="J533" s="106"/>
      <c r="K533" s="152"/>
      <c r="L533" s="155"/>
      <c r="M533" s="117"/>
    </row>
    <row r="534" customFormat="false" ht="14.25" hidden="false" customHeight="false" outlineLevel="0" collapsed="false">
      <c r="B534" s="154"/>
      <c r="C534" s="149"/>
      <c r="D534" s="150"/>
      <c r="E534" s="151"/>
      <c r="G534" s="152"/>
      <c r="H534" s="106"/>
      <c r="I534" s="152"/>
      <c r="J534" s="106"/>
      <c r="K534" s="152"/>
      <c r="L534" s="155"/>
      <c r="M534" s="117"/>
    </row>
    <row r="535" customFormat="false" ht="14.25" hidden="false" customHeight="false" outlineLevel="0" collapsed="false">
      <c r="B535" s="154"/>
      <c r="C535" s="149"/>
      <c r="D535" s="150"/>
      <c r="E535" s="151"/>
      <c r="G535" s="152"/>
      <c r="H535" s="106"/>
      <c r="I535" s="152"/>
      <c r="J535" s="106"/>
      <c r="K535" s="152"/>
      <c r="L535" s="155"/>
      <c r="M535" s="117"/>
    </row>
    <row r="536" customFormat="false" ht="14.25" hidden="false" customHeight="false" outlineLevel="0" collapsed="false">
      <c r="B536" s="154"/>
      <c r="C536" s="149"/>
      <c r="D536" s="150"/>
      <c r="E536" s="151"/>
      <c r="G536" s="152"/>
      <c r="H536" s="106"/>
      <c r="I536" s="152"/>
      <c r="J536" s="106"/>
      <c r="K536" s="152"/>
      <c r="L536" s="155"/>
      <c r="M536" s="117"/>
    </row>
    <row r="537" customFormat="false" ht="14.25" hidden="false" customHeight="false" outlineLevel="0" collapsed="false">
      <c r="B537" s="154"/>
      <c r="C537" s="149"/>
      <c r="D537" s="150"/>
      <c r="E537" s="151"/>
      <c r="G537" s="152"/>
      <c r="H537" s="106"/>
      <c r="I537" s="152"/>
      <c r="J537" s="106"/>
      <c r="K537" s="152"/>
      <c r="L537" s="155"/>
      <c r="M537" s="117"/>
    </row>
    <row r="538" customFormat="false" ht="14.25" hidden="false" customHeight="false" outlineLevel="0" collapsed="false">
      <c r="B538" s="154"/>
      <c r="C538" s="149"/>
      <c r="D538" s="150"/>
      <c r="E538" s="151"/>
      <c r="G538" s="152"/>
      <c r="H538" s="106"/>
      <c r="I538" s="152"/>
      <c r="J538" s="106"/>
      <c r="K538" s="152"/>
      <c r="L538" s="155"/>
      <c r="M538" s="117"/>
    </row>
    <row r="539" customFormat="false" ht="14.25" hidden="false" customHeight="false" outlineLevel="0" collapsed="false">
      <c r="B539" s="154"/>
      <c r="C539" s="149"/>
      <c r="D539" s="150"/>
      <c r="E539" s="151"/>
      <c r="G539" s="152"/>
      <c r="H539" s="106"/>
      <c r="I539" s="152"/>
      <c r="J539" s="106"/>
      <c r="K539" s="152"/>
      <c r="L539" s="155"/>
      <c r="M539" s="117"/>
    </row>
    <row r="540" customFormat="false" ht="14.25" hidden="false" customHeight="false" outlineLevel="0" collapsed="false">
      <c r="B540" s="154"/>
      <c r="C540" s="149"/>
      <c r="D540" s="150"/>
      <c r="E540" s="151"/>
      <c r="G540" s="152"/>
      <c r="H540" s="106"/>
      <c r="I540" s="152"/>
      <c r="J540" s="106"/>
      <c r="K540" s="152"/>
      <c r="L540" s="155"/>
      <c r="M540" s="117"/>
    </row>
    <row r="541" customFormat="false" ht="14.25" hidden="false" customHeight="false" outlineLevel="0" collapsed="false">
      <c r="B541" s="154"/>
      <c r="C541" s="149"/>
      <c r="D541" s="150"/>
      <c r="E541" s="151"/>
      <c r="G541" s="152"/>
      <c r="H541" s="106"/>
      <c r="I541" s="152"/>
      <c r="J541" s="106"/>
      <c r="K541" s="152"/>
      <c r="L541" s="155"/>
      <c r="M541" s="117"/>
    </row>
    <row r="542" customFormat="false" ht="14.25" hidden="false" customHeight="false" outlineLevel="0" collapsed="false">
      <c r="B542" s="154"/>
      <c r="C542" s="149"/>
      <c r="D542" s="150"/>
      <c r="E542" s="151"/>
      <c r="G542" s="152"/>
      <c r="H542" s="106"/>
      <c r="I542" s="152"/>
      <c r="J542" s="106"/>
      <c r="K542" s="152"/>
      <c r="L542" s="155"/>
      <c r="M542" s="117"/>
    </row>
    <row r="543" customFormat="false" ht="14.25" hidden="false" customHeight="false" outlineLevel="0" collapsed="false">
      <c r="B543" s="154"/>
      <c r="C543" s="149"/>
      <c r="D543" s="150"/>
      <c r="E543" s="151"/>
      <c r="G543" s="152"/>
      <c r="H543" s="106"/>
      <c r="I543" s="152"/>
      <c r="J543" s="106"/>
      <c r="K543" s="152"/>
      <c r="L543" s="155"/>
      <c r="M543" s="117"/>
    </row>
    <row r="544" customFormat="false" ht="14.25" hidden="false" customHeight="false" outlineLevel="0" collapsed="false">
      <c r="B544" s="154"/>
      <c r="C544" s="149"/>
      <c r="D544" s="150"/>
      <c r="E544" s="151"/>
      <c r="G544" s="152"/>
      <c r="H544" s="106"/>
      <c r="I544" s="152"/>
      <c r="J544" s="106"/>
      <c r="K544" s="152"/>
      <c r="L544" s="155"/>
      <c r="M544" s="117"/>
    </row>
    <row r="545" customFormat="false" ht="14.25" hidden="false" customHeight="false" outlineLevel="0" collapsed="false">
      <c r="B545" s="154"/>
      <c r="C545" s="149"/>
      <c r="D545" s="150"/>
      <c r="E545" s="151"/>
      <c r="G545" s="152"/>
      <c r="H545" s="106"/>
      <c r="I545" s="152"/>
      <c r="J545" s="106"/>
      <c r="K545" s="152"/>
      <c r="L545" s="155"/>
      <c r="M545" s="117"/>
    </row>
    <row r="546" customFormat="false" ht="14.25" hidden="false" customHeight="false" outlineLevel="0" collapsed="false">
      <c r="B546" s="154"/>
      <c r="C546" s="149"/>
      <c r="D546" s="150"/>
      <c r="E546" s="151"/>
      <c r="G546" s="152"/>
      <c r="H546" s="106"/>
      <c r="I546" s="152"/>
      <c r="J546" s="106"/>
      <c r="K546" s="152"/>
      <c r="L546" s="155"/>
      <c r="M546" s="117"/>
    </row>
    <row r="547" customFormat="false" ht="14.25" hidden="false" customHeight="false" outlineLevel="0" collapsed="false">
      <c r="B547" s="154"/>
      <c r="C547" s="149"/>
      <c r="D547" s="150"/>
      <c r="E547" s="151"/>
      <c r="G547" s="152"/>
      <c r="H547" s="106"/>
      <c r="I547" s="152"/>
      <c r="J547" s="106"/>
      <c r="K547" s="152"/>
      <c r="L547" s="155"/>
      <c r="M547" s="117"/>
    </row>
    <row r="548" customFormat="false" ht="14.25" hidden="false" customHeight="false" outlineLevel="0" collapsed="false">
      <c r="B548" s="154"/>
      <c r="C548" s="149"/>
      <c r="D548" s="150"/>
      <c r="E548" s="151"/>
      <c r="G548" s="152"/>
      <c r="H548" s="106"/>
      <c r="I548" s="152"/>
      <c r="J548" s="106"/>
      <c r="K548" s="152"/>
      <c r="L548" s="155"/>
      <c r="M548" s="117"/>
    </row>
    <row r="549" customFormat="false" ht="14.25" hidden="false" customHeight="false" outlineLevel="0" collapsed="false">
      <c r="B549" s="154"/>
      <c r="C549" s="149"/>
      <c r="D549" s="150"/>
      <c r="E549" s="151"/>
      <c r="G549" s="152"/>
      <c r="H549" s="106"/>
      <c r="I549" s="152"/>
      <c r="J549" s="106"/>
      <c r="K549" s="152"/>
      <c r="L549" s="155"/>
      <c r="M549" s="117"/>
    </row>
    <row r="550" customFormat="false" ht="14.25" hidden="false" customHeight="false" outlineLevel="0" collapsed="false">
      <c r="B550" s="154"/>
      <c r="C550" s="149"/>
      <c r="D550" s="150"/>
      <c r="E550" s="151"/>
      <c r="G550" s="152"/>
      <c r="H550" s="106"/>
      <c r="I550" s="152"/>
      <c r="J550" s="106"/>
      <c r="K550" s="152"/>
      <c r="L550" s="155"/>
      <c r="M550" s="117"/>
    </row>
    <row r="551" customFormat="false" ht="14.25" hidden="false" customHeight="false" outlineLevel="0" collapsed="false">
      <c r="B551" s="154"/>
      <c r="C551" s="149"/>
      <c r="D551" s="150"/>
      <c r="E551" s="151"/>
      <c r="G551" s="152"/>
      <c r="H551" s="106"/>
      <c r="I551" s="152"/>
      <c r="J551" s="106"/>
      <c r="K551" s="152"/>
      <c r="L551" s="155"/>
      <c r="M551" s="117"/>
    </row>
    <row r="552" customFormat="false" ht="14.25" hidden="false" customHeight="false" outlineLevel="0" collapsed="false">
      <c r="B552" s="154"/>
      <c r="C552" s="149"/>
      <c r="D552" s="150"/>
      <c r="E552" s="151"/>
      <c r="G552" s="152"/>
      <c r="H552" s="106"/>
      <c r="I552" s="152"/>
      <c r="J552" s="106"/>
      <c r="K552" s="152"/>
      <c r="L552" s="155"/>
      <c r="M552" s="117"/>
    </row>
    <row r="553" customFormat="false" ht="14.25" hidden="false" customHeight="false" outlineLevel="0" collapsed="false">
      <c r="B553" s="154"/>
      <c r="C553" s="149"/>
      <c r="D553" s="150"/>
      <c r="E553" s="151"/>
      <c r="G553" s="152"/>
      <c r="H553" s="106"/>
      <c r="I553" s="152"/>
      <c r="J553" s="106"/>
      <c r="K553" s="152"/>
      <c r="L553" s="155"/>
      <c r="M553" s="117"/>
    </row>
    <row r="554" customFormat="false" ht="14.25" hidden="false" customHeight="false" outlineLevel="0" collapsed="false">
      <c r="B554" s="154"/>
      <c r="C554" s="149"/>
      <c r="D554" s="150"/>
      <c r="E554" s="151"/>
      <c r="G554" s="152"/>
      <c r="H554" s="106"/>
      <c r="I554" s="152"/>
      <c r="J554" s="106"/>
      <c r="K554" s="152"/>
      <c r="L554" s="155"/>
      <c r="M554" s="117"/>
    </row>
    <row r="555" customFormat="false" ht="14.25" hidden="false" customHeight="false" outlineLevel="0" collapsed="false">
      <c r="B555" s="154"/>
      <c r="C555" s="149"/>
      <c r="D555" s="150"/>
      <c r="E555" s="151"/>
      <c r="G555" s="152"/>
      <c r="H555" s="106"/>
      <c r="I555" s="152"/>
      <c r="J555" s="106"/>
      <c r="K555" s="152"/>
      <c r="L555" s="155"/>
      <c r="M555" s="117"/>
    </row>
    <row r="556" customFormat="false" ht="14.25" hidden="false" customHeight="false" outlineLevel="0" collapsed="false">
      <c r="B556" s="154"/>
      <c r="C556" s="149"/>
      <c r="D556" s="150"/>
      <c r="E556" s="151"/>
      <c r="G556" s="152"/>
      <c r="H556" s="106"/>
      <c r="I556" s="152"/>
      <c r="J556" s="106"/>
      <c r="K556" s="152"/>
      <c r="L556" s="155"/>
      <c r="M556" s="117"/>
    </row>
    <row r="557" customFormat="false" ht="14.25" hidden="false" customHeight="false" outlineLevel="0" collapsed="false">
      <c r="B557" s="154"/>
      <c r="C557" s="149"/>
      <c r="D557" s="150"/>
      <c r="E557" s="151"/>
      <c r="G557" s="152"/>
      <c r="H557" s="106"/>
      <c r="I557" s="152"/>
      <c r="J557" s="106"/>
      <c r="K557" s="152"/>
      <c r="L557" s="155"/>
      <c r="M557" s="117"/>
    </row>
    <row r="558" customFormat="false" ht="14.25" hidden="false" customHeight="false" outlineLevel="0" collapsed="false">
      <c r="B558" s="154"/>
      <c r="C558" s="149"/>
      <c r="D558" s="150"/>
      <c r="E558" s="151"/>
      <c r="G558" s="152"/>
      <c r="H558" s="106"/>
      <c r="I558" s="152"/>
      <c r="J558" s="106"/>
      <c r="K558" s="152"/>
      <c r="L558" s="155"/>
      <c r="M558" s="117"/>
    </row>
    <row r="559" customFormat="false" ht="14.25" hidden="false" customHeight="false" outlineLevel="0" collapsed="false">
      <c r="B559" s="154"/>
      <c r="C559" s="149"/>
      <c r="D559" s="150"/>
      <c r="E559" s="151"/>
      <c r="G559" s="152"/>
      <c r="H559" s="106"/>
      <c r="I559" s="152"/>
      <c r="J559" s="106"/>
      <c r="K559" s="152"/>
      <c r="L559" s="155"/>
      <c r="M559" s="117"/>
    </row>
    <row r="560" customFormat="false" ht="14.25" hidden="false" customHeight="false" outlineLevel="0" collapsed="false">
      <c r="B560" s="154"/>
      <c r="C560" s="149"/>
      <c r="D560" s="150"/>
      <c r="E560" s="151"/>
      <c r="G560" s="152"/>
      <c r="H560" s="106"/>
      <c r="I560" s="152"/>
      <c r="J560" s="106"/>
      <c r="K560" s="152"/>
      <c r="L560" s="155"/>
      <c r="M560" s="117"/>
    </row>
    <row r="561" customFormat="false" ht="14.25" hidden="false" customHeight="false" outlineLevel="0" collapsed="false">
      <c r="B561" s="154"/>
      <c r="C561" s="149"/>
      <c r="D561" s="150"/>
      <c r="E561" s="151"/>
      <c r="G561" s="152"/>
      <c r="H561" s="106"/>
      <c r="I561" s="152"/>
      <c r="J561" s="106"/>
      <c r="K561" s="152"/>
      <c r="L561" s="155"/>
      <c r="M561" s="117"/>
    </row>
    <row r="562" customFormat="false" ht="14.25" hidden="false" customHeight="false" outlineLevel="0" collapsed="false">
      <c r="B562" s="154"/>
      <c r="C562" s="149"/>
      <c r="D562" s="150"/>
      <c r="E562" s="151"/>
      <c r="G562" s="152"/>
      <c r="H562" s="106"/>
      <c r="I562" s="152"/>
      <c r="J562" s="106"/>
      <c r="K562" s="152"/>
      <c r="L562" s="155"/>
      <c r="M562" s="117"/>
    </row>
    <row r="563" customFormat="false" ht="14.25" hidden="false" customHeight="false" outlineLevel="0" collapsed="false">
      <c r="B563" s="154"/>
      <c r="C563" s="149"/>
      <c r="D563" s="150"/>
      <c r="E563" s="151"/>
      <c r="G563" s="152"/>
      <c r="H563" s="106"/>
      <c r="I563" s="152"/>
      <c r="J563" s="106"/>
      <c r="K563" s="152"/>
      <c r="L563" s="155"/>
      <c r="M563" s="117"/>
    </row>
    <row r="564" customFormat="false" ht="14.25" hidden="false" customHeight="false" outlineLevel="0" collapsed="false">
      <c r="B564" s="154"/>
      <c r="C564" s="149"/>
      <c r="D564" s="150"/>
      <c r="E564" s="151"/>
      <c r="G564" s="152"/>
      <c r="H564" s="106"/>
      <c r="I564" s="152"/>
      <c r="J564" s="106"/>
      <c r="K564" s="152"/>
      <c r="L564" s="155"/>
      <c r="M564" s="117"/>
    </row>
    <row r="565" customFormat="false" ht="14.25" hidden="false" customHeight="false" outlineLevel="0" collapsed="false">
      <c r="B565" s="154"/>
      <c r="C565" s="149"/>
      <c r="D565" s="150"/>
      <c r="E565" s="151"/>
      <c r="G565" s="152"/>
      <c r="H565" s="106"/>
      <c r="I565" s="152"/>
      <c r="J565" s="106"/>
      <c r="K565" s="152"/>
      <c r="L565" s="155"/>
      <c r="M565" s="117"/>
    </row>
    <row r="566" customFormat="false" ht="14.25" hidden="false" customHeight="false" outlineLevel="0" collapsed="false">
      <c r="B566" s="154"/>
      <c r="C566" s="149"/>
      <c r="D566" s="150"/>
      <c r="E566" s="151"/>
      <c r="G566" s="152"/>
      <c r="H566" s="106"/>
      <c r="I566" s="152"/>
      <c r="J566" s="106"/>
      <c r="K566" s="152"/>
      <c r="L566" s="155"/>
      <c r="M566" s="117"/>
    </row>
    <row r="567" customFormat="false" ht="14.25" hidden="false" customHeight="false" outlineLevel="0" collapsed="false">
      <c r="B567" s="154"/>
      <c r="C567" s="149"/>
      <c r="D567" s="150"/>
      <c r="E567" s="151"/>
      <c r="G567" s="152"/>
      <c r="H567" s="106"/>
      <c r="I567" s="152"/>
      <c r="J567" s="106"/>
      <c r="K567" s="152"/>
      <c r="L567" s="155"/>
      <c r="M567" s="117"/>
    </row>
    <row r="568" customFormat="false" ht="14.25" hidden="false" customHeight="false" outlineLevel="0" collapsed="false">
      <c r="B568" s="154"/>
      <c r="C568" s="149"/>
      <c r="D568" s="150"/>
      <c r="E568" s="151"/>
      <c r="G568" s="152"/>
      <c r="H568" s="106"/>
      <c r="I568" s="152"/>
      <c r="J568" s="106"/>
      <c r="K568" s="152"/>
      <c r="L568" s="155"/>
      <c r="M568" s="117"/>
    </row>
    <row r="569" customFormat="false" ht="14.25" hidden="false" customHeight="false" outlineLevel="0" collapsed="false">
      <c r="B569" s="154"/>
      <c r="C569" s="149"/>
      <c r="D569" s="150"/>
      <c r="E569" s="151"/>
      <c r="G569" s="152"/>
      <c r="H569" s="106"/>
      <c r="I569" s="152"/>
      <c r="J569" s="106"/>
      <c r="K569" s="152"/>
      <c r="L569" s="155"/>
      <c r="M569" s="117"/>
    </row>
    <row r="570" customFormat="false" ht="14.25" hidden="false" customHeight="false" outlineLevel="0" collapsed="false">
      <c r="B570" s="154"/>
      <c r="C570" s="149"/>
      <c r="D570" s="150"/>
      <c r="E570" s="151"/>
      <c r="G570" s="152"/>
      <c r="H570" s="106"/>
      <c r="I570" s="152"/>
      <c r="J570" s="106"/>
      <c r="K570" s="152"/>
      <c r="L570" s="155"/>
      <c r="M570" s="117"/>
    </row>
    <row r="571" customFormat="false" ht="14.25" hidden="false" customHeight="false" outlineLevel="0" collapsed="false">
      <c r="B571" s="154"/>
      <c r="C571" s="149"/>
      <c r="D571" s="150"/>
      <c r="E571" s="151"/>
      <c r="G571" s="152"/>
      <c r="H571" s="106"/>
      <c r="I571" s="152"/>
      <c r="J571" s="106"/>
      <c r="K571" s="152"/>
      <c r="L571" s="155"/>
      <c r="M571" s="117"/>
    </row>
    <row r="572" customFormat="false" ht="14.25" hidden="false" customHeight="false" outlineLevel="0" collapsed="false">
      <c r="B572" s="154"/>
      <c r="C572" s="149"/>
      <c r="D572" s="150"/>
      <c r="E572" s="151"/>
      <c r="G572" s="152"/>
      <c r="H572" s="106"/>
      <c r="I572" s="152"/>
      <c r="J572" s="106"/>
      <c r="K572" s="152"/>
      <c r="L572" s="155"/>
      <c r="M572" s="117"/>
    </row>
    <row r="573" customFormat="false" ht="14.25" hidden="false" customHeight="false" outlineLevel="0" collapsed="false">
      <c r="B573" s="154"/>
      <c r="C573" s="149"/>
      <c r="D573" s="150"/>
      <c r="E573" s="151"/>
      <c r="G573" s="152"/>
      <c r="H573" s="106"/>
      <c r="I573" s="152"/>
      <c r="J573" s="106"/>
      <c r="K573" s="152"/>
      <c r="L573" s="155"/>
      <c r="M573" s="117"/>
    </row>
    <row r="574" customFormat="false" ht="14.25" hidden="false" customHeight="false" outlineLevel="0" collapsed="false">
      <c r="B574" s="154"/>
      <c r="C574" s="149"/>
      <c r="D574" s="150"/>
      <c r="E574" s="151"/>
      <c r="G574" s="152"/>
      <c r="H574" s="106"/>
      <c r="I574" s="152"/>
      <c r="J574" s="106"/>
      <c r="K574" s="152"/>
      <c r="L574" s="155"/>
      <c r="M574" s="117"/>
    </row>
    <row r="575" customFormat="false" ht="14.25" hidden="false" customHeight="false" outlineLevel="0" collapsed="false">
      <c r="B575" s="154"/>
      <c r="C575" s="149"/>
      <c r="D575" s="150"/>
      <c r="E575" s="151"/>
      <c r="G575" s="152"/>
      <c r="H575" s="106"/>
      <c r="I575" s="152"/>
      <c r="J575" s="106"/>
      <c r="K575" s="152"/>
      <c r="L575" s="155"/>
      <c r="M575" s="117"/>
    </row>
    <row r="576" customFormat="false" ht="14.25" hidden="false" customHeight="false" outlineLevel="0" collapsed="false">
      <c r="B576" s="154"/>
      <c r="C576" s="149"/>
      <c r="D576" s="150"/>
      <c r="E576" s="151"/>
      <c r="G576" s="152"/>
      <c r="H576" s="106"/>
      <c r="I576" s="152"/>
      <c r="J576" s="106"/>
      <c r="K576" s="152"/>
      <c r="L576" s="155"/>
      <c r="M576" s="117"/>
    </row>
    <row r="577" customFormat="false" ht="14.25" hidden="false" customHeight="false" outlineLevel="0" collapsed="false">
      <c r="B577" s="154"/>
      <c r="C577" s="149"/>
      <c r="D577" s="150"/>
      <c r="E577" s="151"/>
      <c r="G577" s="152"/>
      <c r="H577" s="106"/>
      <c r="I577" s="152"/>
      <c r="J577" s="106"/>
      <c r="K577" s="152"/>
      <c r="L577" s="155"/>
      <c r="M577" s="117"/>
    </row>
    <row r="578" customFormat="false" ht="14.25" hidden="false" customHeight="false" outlineLevel="0" collapsed="false">
      <c r="B578" s="154"/>
      <c r="C578" s="149"/>
      <c r="D578" s="150"/>
      <c r="E578" s="151"/>
      <c r="G578" s="152"/>
      <c r="H578" s="106"/>
      <c r="I578" s="152"/>
      <c r="J578" s="106"/>
      <c r="K578" s="152"/>
      <c r="L578" s="155"/>
      <c r="M578" s="117"/>
    </row>
    <row r="579" customFormat="false" ht="14.25" hidden="false" customHeight="false" outlineLevel="0" collapsed="false">
      <c r="B579" s="154"/>
      <c r="C579" s="149"/>
      <c r="D579" s="150"/>
      <c r="E579" s="151"/>
      <c r="G579" s="152"/>
      <c r="H579" s="106"/>
      <c r="I579" s="152"/>
      <c r="J579" s="106"/>
      <c r="K579" s="152"/>
      <c r="L579" s="155"/>
      <c r="M579" s="117"/>
    </row>
    <row r="580" customFormat="false" ht="14.25" hidden="false" customHeight="false" outlineLevel="0" collapsed="false">
      <c r="B580" s="154"/>
      <c r="C580" s="149"/>
      <c r="D580" s="150"/>
      <c r="E580" s="151"/>
      <c r="G580" s="152"/>
      <c r="H580" s="106"/>
      <c r="I580" s="152"/>
      <c r="J580" s="106"/>
      <c r="K580" s="152"/>
      <c r="L580" s="155"/>
      <c r="M580" s="117"/>
    </row>
    <row r="581" customFormat="false" ht="14.25" hidden="false" customHeight="false" outlineLevel="0" collapsed="false">
      <c r="B581" s="154"/>
      <c r="C581" s="149"/>
      <c r="D581" s="150"/>
      <c r="E581" s="151"/>
      <c r="G581" s="152"/>
      <c r="H581" s="106"/>
      <c r="I581" s="152"/>
      <c r="J581" s="106"/>
      <c r="K581" s="152"/>
      <c r="L581" s="155"/>
      <c r="M581" s="117"/>
    </row>
    <row r="582" customFormat="false" ht="14.25" hidden="false" customHeight="false" outlineLevel="0" collapsed="false">
      <c r="B582" s="154"/>
      <c r="C582" s="149"/>
      <c r="D582" s="150"/>
      <c r="E582" s="151"/>
      <c r="G582" s="152"/>
      <c r="H582" s="106"/>
      <c r="I582" s="152"/>
      <c r="J582" s="106"/>
      <c r="K582" s="152"/>
      <c r="L582" s="155"/>
      <c r="M582" s="117"/>
    </row>
    <row r="583" customFormat="false" ht="14.25" hidden="false" customHeight="false" outlineLevel="0" collapsed="false">
      <c r="B583" s="154"/>
      <c r="C583" s="149"/>
      <c r="D583" s="150"/>
      <c r="E583" s="151"/>
      <c r="G583" s="152"/>
      <c r="H583" s="106"/>
      <c r="I583" s="152"/>
      <c r="J583" s="106"/>
      <c r="K583" s="152"/>
      <c r="L583" s="155"/>
      <c r="M583" s="117"/>
    </row>
    <row r="584" customFormat="false" ht="14.25" hidden="false" customHeight="false" outlineLevel="0" collapsed="false">
      <c r="B584" s="154"/>
      <c r="C584" s="149"/>
      <c r="D584" s="150"/>
      <c r="E584" s="151"/>
      <c r="G584" s="152"/>
      <c r="H584" s="106"/>
      <c r="I584" s="152"/>
      <c r="J584" s="106"/>
      <c r="K584" s="152"/>
      <c r="L584" s="155"/>
      <c r="M584" s="117"/>
    </row>
    <row r="585" customFormat="false" ht="14.25" hidden="false" customHeight="false" outlineLevel="0" collapsed="false">
      <c r="B585" s="154"/>
      <c r="C585" s="149"/>
      <c r="D585" s="150"/>
      <c r="E585" s="151"/>
      <c r="G585" s="152"/>
      <c r="H585" s="106"/>
      <c r="I585" s="152"/>
      <c r="J585" s="106"/>
      <c r="K585" s="152"/>
      <c r="L585" s="155"/>
      <c r="M585" s="117"/>
    </row>
    <row r="586" customFormat="false" ht="14.25" hidden="false" customHeight="false" outlineLevel="0" collapsed="false">
      <c r="B586" s="154"/>
      <c r="C586" s="149"/>
      <c r="D586" s="150"/>
      <c r="E586" s="151"/>
      <c r="G586" s="152"/>
      <c r="H586" s="106"/>
      <c r="I586" s="152"/>
      <c r="J586" s="106"/>
      <c r="K586" s="152"/>
      <c r="L586" s="155"/>
      <c r="M586" s="117"/>
    </row>
    <row r="587" customFormat="false" ht="14.25" hidden="false" customHeight="false" outlineLevel="0" collapsed="false">
      <c r="B587" s="154"/>
      <c r="C587" s="149"/>
      <c r="D587" s="150"/>
      <c r="E587" s="151"/>
      <c r="G587" s="152"/>
      <c r="H587" s="106"/>
      <c r="I587" s="152"/>
      <c r="J587" s="106"/>
      <c r="K587" s="152"/>
      <c r="L587" s="155"/>
      <c r="M587" s="117"/>
    </row>
    <row r="588" customFormat="false" ht="14.25" hidden="false" customHeight="false" outlineLevel="0" collapsed="false">
      <c r="B588" s="154"/>
      <c r="C588" s="149"/>
      <c r="D588" s="150"/>
      <c r="E588" s="151"/>
      <c r="G588" s="152"/>
      <c r="H588" s="106"/>
      <c r="I588" s="152"/>
      <c r="J588" s="106"/>
      <c r="K588" s="152"/>
      <c r="L588" s="155"/>
      <c r="M588" s="117"/>
    </row>
    <row r="589" customFormat="false" ht="14.25" hidden="false" customHeight="false" outlineLevel="0" collapsed="false">
      <c r="B589" s="154"/>
      <c r="C589" s="149"/>
      <c r="D589" s="150"/>
      <c r="E589" s="151"/>
      <c r="G589" s="152"/>
      <c r="H589" s="106"/>
      <c r="I589" s="152"/>
      <c r="J589" s="106"/>
      <c r="K589" s="152"/>
      <c r="L589" s="155"/>
      <c r="M589" s="117"/>
    </row>
    <row r="590" customFormat="false" ht="14.25" hidden="false" customHeight="false" outlineLevel="0" collapsed="false">
      <c r="B590" s="154"/>
      <c r="C590" s="149"/>
      <c r="D590" s="150"/>
      <c r="E590" s="151"/>
      <c r="G590" s="152"/>
      <c r="H590" s="106"/>
      <c r="I590" s="152"/>
      <c r="J590" s="106"/>
      <c r="K590" s="152"/>
      <c r="L590" s="155"/>
      <c r="M590" s="117"/>
    </row>
    <row r="591" customFormat="false" ht="14.25" hidden="false" customHeight="false" outlineLevel="0" collapsed="false">
      <c r="B591" s="154"/>
      <c r="C591" s="149"/>
      <c r="D591" s="150"/>
      <c r="E591" s="151"/>
      <c r="G591" s="152"/>
      <c r="H591" s="106"/>
      <c r="I591" s="152"/>
      <c r="J591" s="106"/>
      <c r="K591" s="152"/>
      <c r="L591" s="155"/>
      <c r="M591" s="117"/>
    </row>
    <row r="592" customFormat="false" ht="14.25" hidden="false" customHeight="false" outlineLevel="0" collapsed="false">
      <c r="B592" s="154"/>
      <c r="C592" s="149"/>
      <c r="D592" s="150"/>
      <c r="E592" s="151"/>
      <c r="G592" s="152"/>
      <c r="H592" s="106"/>
      <c r="I592" s="152"/>
      <c r="J592" s="106"/>
      <c r="K592" s="152"/>
      <c r="L592" s="155"/>
      <c r="M592" s="117"/>
    </row>
    <row r="593" customFormat="false" ht="14.25" hidden="false" customHeight="false" outlineLevel="0" collapsed="false">
      <c r="B593" s="154"/>
      <c r="C593" s="149"/>
      <c r="D593" s="150"/>
      <c r="E593" s="151"/>
      <c r="G593" s="152"/>
      <c r="H593" s="106"/>
      <c r="I593" s="152"/>
      <c r="J593" s="106"/>
      <c r="K593" s="152"/>
      <c r="L593" s="155"/>
      <c r="M593" s="117"/>
    </row>
    <row r="594" customFormat="false" ht="14.25" hidden="false" customHeight="false" outlineLevel="0" collapsed="false">
      <c r="B594" s="154"/>
      <c r="C594" s="149"/>
      <c r="D594" s="150"/>
      <c r="E594" s="151"/>
      <c r="G594" s="152"/>
      <c r="H594" s="106"/>
      <c r="I594" s="152"/>
      <c r="J594" s="106"/>
      <c r="K594" s="152"/>
      <c r="L594" s="155"/>
      <c r="M594" s="117"/>
    </row>
    <row r="595" customFormat="false" ht="14.25" hidden="false" customHeight="false" outlineLevel="0" collapsed="false">
      <c r="B595" s="154"/>
      <c r="C595" s="149"/>
      <c r="D595" s="150"/>
      <c r="E595" s="151"/>
      <c r="G595" s="152"/>
      <c r="H595" s="106"/>
      <c r="I595" s="152"/>
      <c r="J595" s="106"/>
      <c r="K595" s="152"/>
      <c r="L595" s="155"/>
      <c r="M595" s="117"/>
    </row>
    <row r="596" customFormat="false" ht="14.25" hidden="false" customHeight="false" outlineLevel="0" collapsed="false">
      <c r="B596" s="154"/>
      <c r="C596" s="149"/>
      <c r="D596" s="150"/>
      <c r="E596" s="151"/>
      <c r="G596" s="152"/>
      <c r="H596" s="106"/>
      <c r="I596" s="152"/>
      <c r="J596" s="156"/>
      <c r="K596" s="152"/>
      <c r="L596" s="155"/>
      <c r="M596" s="117"/>
    </row>
    <row r="597" customFormat="false" ht="14.25" hidden="false" customHeight="false" outlineLevel="0" collapsed="false">
      <c r="B597" s="154"/>
      <c r="C597" s="149"/>
      <c r="D597" s="150"/>
      <c r="E597" s="151"/>
      <c r="G597" s="152"/>
      <c r="H597" s="106"/>
      <c r="I597" s="152"/>
      <c r="J597" s="156"/>
      <c r="K597" s="152"/>
      <c r="L597" s="155"/>
      <c r="M597" s="117"/>
    </row>
    <row r="598" customFormat="false" ht="14.25" hidden="false" customHeight="false" outlineLevel="0" collapsed="false">
      <c r="B598" s="154"/>
      <c r="C598" s="149"/>
      <c r="D598" s="150"/>
      <c r="E598" s="151"/>
      <c r="G598" s="152"/>
      <c r="H598" s="106"/>
      <c r="I598" s="152"/>
      <c r="J598" s="156"/>
      <c r="K598" s="152"/>
      <c r="L598" s="155"/>
      <c r="M598" s="117"/>
    </row>
    <row r="599" customFormat="false" ht="14.25" hidden="false" customHeight="false" outlineLevel="0" collapsed="false">
      <c r="B599" s="154"/>
      <c r="C599" s="149"/>
      <c r="D599" s="150"/>
      <c r="E599" s="151"/>
      <c r="G599" s="152"/>
      <c r="H599" s="106"/>
      <c r="I599" s="152"/>
      <c r="J599" s="156"/>
      <c r="K599" s="152"/>
      <c r="L599" s="155"/>
      <c r="M599" s="117"/>
    </row>
    <row r="600" customFormat="false" ht="14.25" hidden="false" customHeight="false" outlineLevel="0" collapsed="false">
      <c r="B600" s="154"/>
      <c r="C600" s="149"/>
      <c r="D600" s="150"/>
      <c r="E600" s="151"/>
      <c r="G600" s="152"/>
      <c r="H600" s="106"/>
      <c r="I600" s="152"/>
      <c r="J600" s="156"/>
      <c r="K600" s="152"/>
      <c r="L600" s="155"/>
      <c r="M600" s="117"/>
    </row>
    <row r="601" customFormat="false" ht="14.25" hidden="false" customHeight="false" outlineLevel="0" collapsed="false">
      <c r="B601" s="154"/>
      <c r="C601" s="149"/>
      <c r="D601" s="150"/>
      <c r="E601" s="151"/>
      <c r="G601" s="152"/>
      <c r="H601" s="106"/>
      <c r="I601" s="152"/>
      <c r="J601" s="156"/>
      <c r="K601" s="152"/>
      <c r="L601" s="155"/>
      <c r="M601" s="117"/>
    </row>
    <row r="602" customFormat="false" ht="14.25" hidden="false" customHeight="false" outlineLevel="0" collapsed="false">
      <c r="B602" s="154"/>
      <c r="C602" s="149"/>
      <c r="D602" s="150"/>
      <c r="E602" s="151"/>
      <c r="G602" s="152"/>
      <c r="H602" s="106"/>
      <c r="I602" s="152"/>
      <c r="J602" s="156"/>
      <c r="K602" s="152"/>
      <c r="L602" s="155"/>
      <c r="M602" s="117"/>
    </row>
    <row r="603" customFormat="false" ht="14.25" hidden="false" customHeight="false" outlineLevel="0" collapsed="false">
      <c r="B603" s="154"/>
      <c r="C603" s="149"/>
      <c r="D603" s="150"/>
      <c r="E603" s="151"/>
      <c r="G603" s="152"/>
      <c r="H603" s="106"/>
      <c r="I603" s="152"/>
      <c r="J603" s="156"/>
      <c r="K603" s="152"/>
      <c r="L603" s="155"/>
      <c r="M603" s="117"/>
    </row>
    <row r="604" customFormat="false" ht="14.25" hidden="false" customHeight="false" outlineLevel="0" collapsed="false">
      <c r="B604" s="154"/>
      <c r="C604" s="149"/>
      <c r="D604" s="150"/>
      <c r="E604" s="151"/>
      <c r="G604" s="152"/>
      <c r="H604" s="106"/>
      <c r="I604" s="152"/>
      <c r="J604" s="156"/>
      <c r="K604" s="152"/>
      <c r="L604" s="155"/>
      <c r="M604" s="117"/>
    </row>
    <row r="605" customFormat="false" ht="14.25" hidden="false" customHeight="false" outlineLevel="0" collapsed="false">
      <c r="B605" s="154"/>
      <c r="C605" s="149"/>
      <c r="D605" s="150"/>
      <c r="E605" s="151"/>
      <c r="G605" s="152"/>
      <c r="H605" s="106"/>
      <c r="I605" s="152"/>
      <c r="J605" s="156"/>
      <c r="K605" s="152"/>
      <c r="L605" s="155"/>
      <c r="M605" s="117"/>
    </row>
    <row r="606" customFormat="false" ht="14.25" hidden="false" customHeight="false" outlineLevel="0" collapsed="false">
      <c r="B606" s="154"/>
      <c r="C606" s="149"/>
      <c r="D606" s="150"/>
      <c r="E606" s="151"/>
      <c r="G606" s="152"/>
      <c r="H606" s="106"/>
      <c r="I606" s="152"/>
      <c r="J606" s="156"/>
      <c r="K606" s="152"/>
      <c r="L606" s="155"/>
      <c r="M606" s="117"/>
    </row>
    <row r="607" customFormat="false" ht="14.25" hidden="false" customHeight="false" outlineLevel="0" collapsed="false">
      <c r="B607" s="154"/>
      <c r="C607" s="149"/>
      <c r="D607" s="150"/>
      <c r="E607" s="151"/>
      <c r="G607" s="152"/>
      <c r="H607" s="106"/>
      <c r="I607" s="152"/>
      <c r="J607" s="156"/>
      <c r="K607" s="152"/>
      <c r="L607" s="155"/>
      <c r="M607" s="117"/>
    </row>
    <row r="608" customFormat="false" ht="14.25" hidden="false" customHeight="false" outlineLevel="0" collapsed="false">
      <c r="B608" s="154"/>
      <c r="C608" s="149"/>
      <c r="D608" s="150"/>
      <c r="E608" s="151"/>
      <c r="G608" s="152"/>
      <c r="H608" s="106"/>
      <c r="I608" s="152"/>
      <c r="J608" s="156"/>
      <c r="K608" s="152"/>
      <c r="L608" s="155"/>
      <c r="M608" s="117"/>
    </row>
    <row r="609" customFormat="false" ht="14.25" hidden="false" customHeight="false" outlineLevel="0" collapsed="false">
      <c r="B609" s="154"/>
      <c r="C609" s="149"/>
      <c r="D609" s="150"/>
      <c r="E609" s="151"/>
      <c r="G609" s="152"/>
      <c r="H609" s="106"/>
      <c r="I609" s="152"/>
      <c r="J609" s="156"/>
      <c r="K609" s="152"/>
      <c r="L609" s="155"/>
      <c r="M609" s="117"/>
    </row>
    <row r="610" customFormat="false" ht="14.25" hidden="false" customHeight="false" outlineLevel="0" collapsed="false">
      <c r="B610" s="154"/>
      <c r="C610" s="149"/>
      <c r="D610" s="150"/>
      <c r="E610" s="151"/>
      <c r="G610" s="152"/>
      <c r="H610" s="106"/>
      <c r="I610" s="152"/>
      <c r="J610" s="156"/>
      <c r="K610" s="152"/>
      <c r="L610" s="155"/>
      <c r="M610" s="117"/>
    </row>
    <row r="611" customFormat="false" ht="14.25" hidden="false" customHeight="false" outlineLevel="0" collapsed="false">
      <c r="B611" s="154"/>
      <c r="C611" s="149"/>
      <c r="D611" s="150"/>
      <c r="E611" s="151"/>
      <c r="G611" s="152"/>
      <c r="H611" s="106"/>
      <c r="I611" s="152"/>
      <c r="J611" s="156"/>
      <c r="K611" s="152"/>
      <c r="L611" s="155"/>
      <c r="M611" s="117"/>
    </row>
    <row r="612" customFormat="false" ht="14.25" hidden="false" customHeight="false" outlineLevel="0" collapsed="false">
      <c r="B612" s="154"/>
      <c r="C612" s="149"/>
      <c r="D612" s="150"/>
      <c r="E612" s="151"/>
      <c r="G612" s="152"/>
      <c r="H612" s="106"/>
      <c r="I612" s="152"/>
      <c r="J612" s="156"/>
      <c r="K612" s="152"/>
      <c r="L612" s="155"/>
      <c r="M612" s="117"/>
    </row>
    <row r="613" customFormat="false" ht="14.25" hidden="false" customHeight="false" outlineLevel="0" collapsed="false">
      <c r="B613" s="154"/>
      <c r="C613" s="149"/>
      <c r="D613" s="150"/>
      <c r="E613" s="151"/>
      <c r="G613" s="152"/>
      <c r="H613" s="106"/>
      <c r="I613" s="152"/>
      <c r="J613" s="156"/>
      <c r="K613" s="152"/>
      <c r="L613" s="155"/>
      <c r="M613" s="117"/>
    </row>
    <row r="614" customFormat="false" ht="14.25" hidden="false" customHeight="false" outlineLevel="0" collapsed="false">
      <c r="B614" s="154"/>
      <c r="C614" s="149"/>
      <c r="D614" s="150"/>
      <c r="E614" s="151"/>
      <c r="G614" s="152"/>
      <c r="H614" s="106"/>
      <c r="I614" s="152"/>
      <c r="J614" s="156"/>
      <c r="K614" s="152"/>
      <c r="L614" s="155"/>
      <c r="M614" s="117"/>
    </row>
    <row r="615" customFormat="false" ht="14.25" hidden="false" customHeight="false" outlineLevel="0" collapsed="false">
      <c r="B615" s="154"/>
      <c r="C615" s="149"/>
      <c r="D615" s="150"/>
      <c r="E615" s="151"/>
      <c r="G615" s="152"/>
      <c r="H615" s="106"/>
      <c r="I615" s="152"/>
      <c r="J615" s="156"/>
      <c r="K615" s="152"/>
      <c r="L615" s="155"/>
      <c r="M615" s="117"/>
    </row>
    <row r="616" customFormat="false" ht="14.25" hidden="false" customHeight="false" outlineLevel="0" collapsed="false">
      <c r="B616" s="154"/>
      <c r="C616" s="149"/>
      <c r="D616" s="150"/>
      <c r="E616" s="151"/>
      <c r="G616" s="152"/>
      <c r="H616" s="106"/>
      <c r="I616" s="152"/>
      <c r="J616" s="156"/>
      <c r="K616" s="152"/>
      <c r="L616" s="155"/>
      <c r="M616" s="117"/>
    </row>
    <row r="617" customFormat="false" ht="14.25" hidden="false" customHeight="false" outlineLevel="0" collapsed="false">
      <c r="B617" s="154"/>
      <c r="C617" s="149"/>
      <c r="D617" s="150"/>
      <c r="E617" s="151"/>
      <c r="G617" s="152"/>
      <c r="H617" s="106"/>
      <c r="I617" s="152"/>
      <c r="J617" s="156"/>
      <c r="K617" s="152"/>
      <c r="L617" s="155"/>
      <c r="M617" s="117"/>
    </row>
    <row r="618" customFormat="false" ht="14.25" hidden="false" customHeight="false" outlineLevel="0" collapsed="false">
      <c r="B618" s="154"/>
      <c r="C618" s="149"/>
      <c r="D618" s="150"/>
      <c r="E618" s="151"/>
      <c r="G618" s="152"/>
      <c r="H618" s="106"/>
      <c r="I618" s="152"/>
      <c r="J618" s="156"/>
      <c r="K618" s="152"/>
      <c r="L618" s="155"/>
      <c r="M618" s="117"/>
    </row>
    <row r="619" customFormat="false" ht="14.25" hidden="false" customHeight="false" outlineLevel="0" collapsed="false">
      <c r="B619" s="154"/>
      <c r="C619" s="149"/>
      <c r="D619" s="150"/>
      <c r="E619" s="151"/>
      <c r="G619" s="152"/>
      <c r="H619" s="106"/>
      <c r="I619" s="152"/>
      <c r="J619" s="156"/>
      <c r="K619" s="152"/>
      <c r="L619" s="155"/>
      <c r="M619" s="117"/>
    </row>
    <row r="620" customFormat="false" ht="14.25" hidden="false" customHeight="false" outlineLevel="0" collapsed="false">
      <c r="B620" s="154"/>
      <c r="C620" s="149"/>
      <c r="D620" s="150"/>
      <c r="E620" s="151"/>
      <c r="G620" s="152"/>
      <c r="H620" s="106"/>
      <c r="I620" s="152"/>
      <c r="J620" s="156"/>
      <c r="K620" s="152"/>
      <c r="L620" s="155"/>
      <c r="M620" s="117"/>
    </row>
    <row r="621" customFormat="false" ht="14.25" hidden="false" customHeight="false" outlineLevel="0" collapsed="false">
      <c r="B621" s="154"/>
      <c r="C621" s="149"/>
      <c r="D621" s="150"/>
      <c r="E621" s="151"/>
      <c r="G621" s="152"/>
      <c r="H621" s="106"/>
      <c r="I621" s="152"/>
      <c r="J621" s="156"/>
      <c r="K621" s="152"/>
      <c r="L621" s="155"/>
      <c r="M621" s="117"/>
    </row>
    <row r="622" customFormat="false" ht="14.25" hidden="false" customHeight="false" outlineLevel="0" collapsed="false">
      <c r="B622" s="154"/>
      <c r="C622" s="149"/>
      <c r="D622" s="150"/>
      <c r="E622" s="151"/>
      <c r="G622" s="152"/>
      <c r="H622" s="106"/>
      <c r="I622" s="152"/>
      <c r="J622" s="156"/>
      <c r="K622" s="152"/>
      <c r="L622" s="155"/>
      <c r="M622" s="117"/>
    </row>
    <row r="623" customFormat="false" ht="14.25" hidden="false" customHeight="false" outlineLevel="0" collapsed="false">
      <c r="B623" s="154"/>
      <c r="C623" s="149"/>
      <c r="D623" s="150"/>
      <c r="E623" s="151"/>
      <c r="G623" s="152"/>
      <c r="H623" s="106"/>
      <c r="I623" s="152"/>
      <c r="J623" s="156"/>
      <c r="K623" s="152"/>
      <c r="L623" s="155"/>
      <c r="M623" s="117"/>
    </row>
    <row r="624" customFormat="false" ht="14.25" hidden="false" customHeight="false" outlineLevel="0" collapsed="false">
      <c r="B624" s="154"/>
      <c r="C624" s="149"/>
      <c r="D624" s="150"/>
      <c r="E624" s="151"/>
      <c r="G624" s="152"/>
      <c r="H624" s="106"/>
      <c r="I624" s="152"/>
      <c r="J624" s="156"/>
      <c r="K624" s="152"/>
      <c r="L624" s="155"/>
      <c r="M624" s="117"/>
    </row>
    <row r="625" customFormat="false" ht="14.25" hidden="false" customHeight="false" outlineLevel="0" collapsed="false">
      <c r="B625" s="154"/>
      <c r="C625" s="149"/>
      <c r="D625" s="150"/>
      <c r="E625" s="151"/>
      <c r="G625" s="152"/>
      <c r="H625" s="106"/>
      <c r="I625" s="152"/>
      <c r="J625" s="156"/>
      <c r="K625" s="152"/>
      <c r="L625" s="155"/>
      <c r="M625" s="117"/>
    </row>
    <row r="626" customFormat="false" ht="14.25" hidden="false" customHeight="false" outlineLevel="0" collapsed="false">
      <c r="B626" s="154"/>
      <c r="C626" s="149"/>
      <c r="D626" s="150"/>
      <c r="E626" s="151"/>
      <c r="G626" s="152"/>
      <c r="H626" s="106"/>
      <c r="I626" s="152"/>
      <c r="J626" s="156"/>
      <c r="K626" s="152"/>
      <c r="L626" s="155"/>
      <c r="M626" s="117"/>
    </row>
    <row r="627" customFormat="false" ht="14.25" hidden="false" customHeight="false" outlineLevel="0" collapsed="false">
      <c r="B627" s="154"/>
      <c r="C627" s="149"/>
      <c r="D627" s="150"/>
      <c r="E627" s="151"/>
      <c r="G627" s="152"/>
      <c r="H627" s="106"/>
      <c r="I627" s="152"/>
      <c r="J627" s="156"/>
      <c r="K627" s="152"/>
      <c r="L627" s="155"/>
      <c r="M627" s="117"/>
    </row>
    <row r="628" customFormat="false" ht="14.25" hidden="false" customHeight="false" outlineLevel="0" collapsed="false">
      <c r="B628" s="154"/>
      <c r="C628" s="149"/>
      <c r="D628" s="150"/>
      <c r="E628" s="151"/>
      <c r="G628" s="152"/>
      <c r="H628" s="106"/>
      <c r="I628" s="152"/>
      <c r="J628" s="156"/>
      <c r="K628" s="152"/>
      <c r="L628" s="155"/>
      <c r="M628" s="117"/>
    </row>
    <row r="629" customFormat="false" ht="14.25" hidden="false" customHeight="false" outlineLevel="0" collapsed="false">
      <c r="B629" s="154"/>
      <c r="C629" s="149"/>
      <c r="D629" s="150"/>
      <c r="E629" s="151"/>
      <c r="G629" s="152"/>
      <c r="H629" s="106"/>
      <c r="I629" s="152"/>
      <c r="J629" s="156"/>
      <c r="K629" s="152"/>
      <c r="L629" s="155"/>
      <c r="M629" s="117"/>
    </row>
    <row r="630" customFormat="false" ht="14.25" hidden="false" customHeight="false" outlineLevel="0" collapsed="false">
      <c r="B630" s="154"/>
      <c r="C630" s="149"/>
      <c r="D630" s="150"/>
      <c r="E630" s="151"/>
      <c r="G630" s="152"/>
      <c r="H630" s="106"/>
      <c r="I630" s="152"/>
      <c r="J630" s="156"/>
      <c r="K630" s="152"/>
      <c r="L630" s="155"/>
      <c r="M630" s="117"/>
    </row>
    <row r="631" customFormat="false" ht="14.25" hidden="false" customHeight="false" outlineLevel="0" collapsed="false">
      <c r="B631" s="154"/>
      <c r="C631" s="149"/>
      <c r="D631" s="150"/>
      <c r="E631" s="151"/>
      <c r="G631" s="152"/>
      <c r="H631" s="106"/>
      <c r="I631" s="152"/>
      <c r="J631" s="156"/>
      <c r="K631" s="152"/>
      <c r="L631" s="155"/>
      <c r="M631" s="117"/>
    </row>
    <row r="632" customFormat="false" ht="14.25" hidden="false" customHeight="false" outlineLevel="0" collapsed="false">
      <c r="B632" s="154"/>
      <c r="C632" s="149"/>
      <c r="D632" s="150"/>
      <c r="E632" s="151"/>
      <c r="G632" s="152"/>
      <c r="H632" s="106"/>
      <c r="I632" s="152"/>
      <c r="J632" s="156"/>
      <c r="K632" s="152"/>
      <c r="L632" s="155"/>
      <c r="M632" s="117"/>
    </row>
    <row r="633" customFormat="false" ht="14.25" hidden="false" customHeight="false" outlineLevel="0" collapsed="false">
      <c r="B633" s="154"/>
      <c r="C633" s="149"/>
      <c r="D633" s="150"/>
      <c r="E633" s="151"/>
      <c r="G633" s="152"/>
      <c r="H633" s="106"/>
      <c r="I633" s="152"/>
      <c r="J633" s="156"/>
      <c r="K633" s="152"/>
      <c r="L633" s="155"/>
      <c r="M633" s="117"/>
    </row>
    <row r="634" customFormat="false" ht="14.25" hidden="false" customHeight="false" outlineLevel="0" collapsed="false">
      <c r="B634" s="154"/>
      <c r="C634" s="149"/>
      <c r="D634" s="150"/>
      <c r="E634" s="151"/>
      <c r="G634" s="152"/>
      <c r="H634" s="106"/>
      <c r="I634" s="152"/>
      <c r="J634" s="156"/>
      <c r="K634" s="152"/>
      <c r="L634" s="155"/>
      <c r="M634" s="117"/>
    </row>
    <row r="635" customFormat="false" ht="14.25" hidden="false" customHeight="false" outlineLevel="0" collapsed="false">
      <c r="B635" s="154"/>
      <c r="C635" s="149"/>
      <c r="D635" s="150"/>
      <c r="E635" s="151"/>
      <c r="G635" s="152"/>
      <c r="H635" s="106"/>
      <c r="I635" s="152"/>
      <c r="J635" s="156"/>
      <c r="K635" s="152"/>
      <c r="L635" s="155"/>
      <c r="M635" s="117"/>
    </row>
    <row r="636" customFormat="false" ht="14.25" hidden="false" customHeight="false" outlineLevel="0" collapsed="false">
      <c r="B636" s="154"/>
      <c r="C636" s="149"/>
      <c r="D636" s="150"/>
      <c r="E636" s="151"/>
      <c r="G636" s="152"/>
      <c r="H636" s="106"/>
      <c r="I636" s="152"/>
      <c r="J636" s="156"/>
      <c r="K636" s="152"/>
      <c r="L636" s="155"/>
      <c r="M636" s="117"/>
    </row>
    <row r="637" customFormat="false" ht="14.25" hidden="false" customHeight="false" outlineLevel="0" collapsed="false">
      <c r="B637" s="154"/>
      <c r="C637" s="149"/>
      <c r="D637" s="150"/>
      <c r="E637" s="151"/>
      <c r="G637" s="152"/>
      <c r="H637" s="106"/>
      <c r="I637" s="152"/>
      <c r="J637" s="156"/>
      <c r="K637" s="152"/>
      <c r="L637" s="155"/>
      <c r="M637" s="117"/>
    </row>
    <row r="638" customFormat="false" ht="14.25" hidden="false" customHeight="false" outlineLevel="0" collapsed="false">
      <c r="B638" s="154"/>
      <c r="C638" s="149"/>
      <c r="D638" s="150"/>
      <c r="E638" s="151"/>
      <c r="G638" s="152"/>
      <c r="H638" s="106"/>
      <c r="I638" s="152"/>
      <c r="J638" s="156"/>
      <c r="K638" s="152"/>
      <c r="L638" s="155"/>
      <c r="M638" s="117"/>
    </row>
    <row r="639" customFormat="false" ht="14.25" hidden="false" customHeight="false" outlineLevel="0" collapsed="false">
      <c r="B639" s="154"/>
      <c r="C639" s="149"/>
      <c r="D639" s="150"/>
      <c r="E639" s="151"/>
      <c r="G639" s="152"/>
      <c r="H639" s="106"/>
      <c r="I639" s="152"/>
      <c r="J639" s="156"/>
      <c r="K639" s="152"/>
      <c r="L639" s="155"/>
      <c r="M639" s="117"/>
    </row>
    <row r="640" customFormat="false" ht="14.25" hidden="false" customHeight="false" outlineLevel="0" collapsed="false">
      <c r="B640" s="154"/>
      <c r="C640" s="149"/>
      <c r="D640" s="150"/>
      <c r="E640" s="151"/>
      <c r="G640" s="152"/>
      <c r="H640" s="106"/>
      <c r="I640" s="152"/>
      <c r="J640" s="156"/>
      <c r="K640" s="152"/>
      <c r="L640" s="155"/>
      <c r="M640" s="117"/>
    </row>
    <row r="641" customFormat="false" ht="14.25" hidden="false" customHeight="false" outlineLevel="0" collapsed="false">
      <c r="B641" s="154"/>
      <c r="C641" s="149"/>
      <c r="D641" s="150"/>
      <c r="E641" s="151"/>
      <c r="G641" s="152"/>
      <c r="H641" s="106"/>
      <c r="I641" s="152"/>
      <c r="J641" s="156"/>
      <c r="K641" s="152"/>
      <c r="L641" s="155"/>
      <c r="M641" s="117"/>
    </row>
    <row r="642" customFormat="false" ht="14.25" hidden="false" customHeight="false" outlineLevel="0" collapsed="false">
      <c r="B642" s="154"/>
      <c r="C642" s="149"/>
      <c r="D642" s="150"/>
      <c r="E642" s="151"/>
      <c r="G642" s="152"/>
      <c r="H642" s="106"/>
      <c r="I642" s="152"/>
      <c r="J642" s="156"/>
      <c r="K642" s="152"/>
      <c r="L642" s="155"/>
      <c r="M642" s="117"/>
    </row>
    <row r="643" customFormat="false" ht="14.25" hidden="false" customHeight="false" outlineLevel="0" collapsed="false">
      <c r="B643" s="154"/>
      <c r="C643" s="149"/>
      <c r="D643" s="150"/>
      <c r="E643" s="151"/>
      <c r="G643" s="152"/>
      <c r="H643" s="106"/>
      <c r="I643" s="152"/>
      <c r="J643" s="156"/>
      <c r="K643" s="152"/>
      <c r="L643" s="155"/>
      <c r="M643" s="117"/>
    </row>
    <row r="644" customFormat="false" ht="14.25" hidden="false" customHeight="false" outlineLevel="0" collapsed="false">
      <c r="B644" s="154"/>
      <c r="C644" s="149"/>
      <c r="D644" s="150"/>
      <c r="E644" s="151"/>
      <c r="G644" s="152"/>
      <c r="H644" s="106"/>
      <c r="I644" s="152"/>
      <c r="J644" s="156"/>
      <c r="K644" s="152"/>
      <c r="L644" s="155"/>
      <c r="M644" s="117"/>
    </row>
    <row r="645" customFormat="false" ht="14.25" hidden="false" customHeight="false" outlineLevel="0" collapsed="false">
      <c r="B645" s="154"/>
      <c r="C645" s="149"/>
      <c r="D645" s="150"/>
      <c r="E645" s="151"/>
      <c r="G645" s="152"/>
      <c r="H645" s="106"/>
      <c r="I645" s="152"/>
      <c r="J645" s="156"/>
      <c r="K645" s="152"/>
      <c r="L645" s="155"/>
      <c r="M645" s="117"/>
    </row>
    <row r="646" customFormat="false" ht="14.25" hidden="false" customHeight="false" outlineLevel="0" collapsed="false">
      <c r="B646" s="154"/>
      <c r="C646" s="149"/>
      <c r="D646" s="150"/>
      <c r="E646" s="151"/>
      <c r="G646" s="152"/>
      <c r="H646" s="106"/>
      <c r="I646" s="152"/>
      <c r="J646" s="156"/>
      <c r="K646" s="152"/>
      <c r="L646" s="155"/>
      <c r="M646" s="117"/>
    </row>
    <row r="647" customFormat="false" ht="14.25" hidden="false" customHeight="false" outlineLevel="0" collapsed="false">
      <c r="B647" s="154"/>
      <c r="C647" s="149"/>
      <c r="D647" s="150"/>
      <c r="E647" s="151"/>
      <c r="G647" s="152"/>
      <c r="H647" s="106"/>
      <c r="I647" s="152"/>
      <c r="J647" s="156"/>
      <c r="K647" s="152"/>
      <c r="L647" s="155"/>
      <c r="M647" s="117"/>
    </row>
    <row r="648" customFormat="false" ht="14.25" hidden="false" customHeight="false" outlineLevel="0" collapsed="false">
      <c r="B648" s="154"/>
      <c r="C648" s="149"/>
      <c r="D648" s="150"/>
      <c r="E648" s="151"/>
      <c r="G648" s="152"/>
      <c r="H648" s="106"/>
      <c r="I648" s="152"/>
      <c r="J648" s="156"/>
      <c r="K648" s="152"/>
      <c r="L648" s="155"/>
      <c r="M648" s="117"/>
    </row>
    <row r="649" customFormat="false" ht="14.25" hidden="false" customHeight="false" outlineLevel="0" collapsed="false">
      <c r="B649" s="154"/>
      <c r="C649" s="149"/>
      <c r="D649" s="150"/>
      <c r="E649" s="151"/>
      <c r="G649" s="152"/>
      <c r="H649" s="106"/>
      <c r="I649" s="152"/>
      <c r="J649" s="156"/>
      <c r="K649" s="152"/>
      <c r="L649" s="155"/>
      <c r="M649" s="117"/>
    </row>
    <row r="650" customFormat="false" ht="14.25" hidden="false" customHeight="false" outlineLevel="0" collapsed="false">
      <c r="B650" s="154"/>
      <c r="C650" s="149"/>
      <c r="D650" s="150"/>
      <c r="E650" s="151"/>
      <c r="G650" s="152"/>
      <c r="H650" s="106"/>
      <c r="I650" s="152"/>
      <c r="J650" s="156"/>
      <c r="K650" s="152"/>
      <c r="L650" s="155"/>
      <c r="M650" s="117"/>
    </row>
    <row r="651" customFormat="false" ht="14.25" hidden="false" customHeight="false" outlineLevel="0" collapsed="false">
      <c r="B651" s="154"/>
      <c r="C651" s="149"/>
      <c r="D651" s="150"/>
      <c r="E651" s="151"/>
      <c r="G651" s="152"/>
      <c r="H651" s="106"/>
      <c r="I651" s="152"/>
      <c r="J651" s="156"/>
      <c r="K651" s="152"/>
      <c r="L651" s="155"/>
      <c r="M651" s="117"/>
    </row>
    <row r="652" customFormat="false" ht="14.25" hidden="false" customHeight="false" outlineLevel="0" collapsed="false">
      <c r="B652" s="154"/>
      <c r="C652" s="149"/>
      <c r="D652" s="150"/>
      <c r="E652" s="151"/>
      <c r="G652" s="152"/>
      <c r="H652" s="106"/>
      <c r="I652" s="152"/>
      <c r="J652" s="156"/>
      <c r="K652" s="152"/>
      <c r="L652" s="155"/>
      <c r="M652" s="117"/>
    </row>
    <row r="653" customFormat="false" ht="14.25" hidden="false" customHeight="false" outlineLevel="0" collapsed="false">
      <c r="B653" s="154"/>
      <c r="C653" s="149"/>
      <c r="D653" s="150"/>
      <c r="E653" s="151"/>
      <c r="G653" s="152"/>
      <c r="H653" s="106"/>
      <c r="I653" s="152"/>
      <c r="J653" s="156"/>
      <c r="K653" s="152"/>
      <c r="L653" s="155"/>
      <c r="M653" s="117"/>
    </row>
    <row r="654" customFormat="false" ht="14.25" hidden="false" customHeight="false" outlineLevel="0" collapsed="false">
      <c r="B654" s="154"/>
      <c r="C654" s="149"/>
      <c r="D654" s="150"/>
      <c r="E654" s="151"/>
      <c r="G654" s="152"/>
      <c r="H654" s="106"/>
      <c r="I654" s="152"/>
      <c r="J654" s="156"/>
      <c r="K654" s="152"/>
      <c r="L654" s="155"/>
      <c r="M654" s="117"/>
    </row>
    <row r="655" customFormat="false" ht="14.25" hidden="false" customHeight="false" outlineLevel="0" collapsed="false">
      <c r="B655" s="154"/>
      <c r="C655" s="149"/>
      <c r="D655" s="150"/>
      <c r="E655" s="151"/>
      <c r="G655" s="152"/>
      <c r="H655" s="106"/>
      <c r="I655" s="152"/>
      <c r="J655" s="156"/>
      <c r="K655" s="152"/>
      <c r="L655" s="155"/>
      <c r="M655" s="117"/>
    </row>
    <row r="656" customFormat="false" ht="14.25" hidden="false" customHeight="false" outlineLevel="0" collapsed="false">
      <c r="B656" s="154"/>
      <c r="C656" s="149"/>
      <c r="D656" s="150"/>
      <c r="E656" s="151"/>
      <c r="G656" s="152"/>
      <c r="H656" s="106"/>
      <c r="I656" s="152"/>
      <c r="J656" s="156"/>
      <c r="K656" s="152"/>
      <c r="L656" s="155"/>
      <c r="M656" s="117"/>
    </row>
    <row r="657" customFormat="false" ht="14.25" hidden="false" customHeight="false" outlineLevel="0" collapsed="false">
      <c r="B657" s="154"/>
      <c r="C657" s="149"/>
      <c r="D657" s="150"/>
      <c r="E657" s="151"/>
      <c r="G657" s="152"/>
      <c r="H657" s="106"/>
      <c r="I657" s="152"/>
      <c r="J657" s="156"/>
      <c r="K657" s="152"/>
      <c r="L657" s="155"/>
      <c r="M657" s="117"/>
    </row>
    <row r="658" customFormat="false" ht="14.25" hidden="false" customHeight="false" outlineLevel="0" collapsed="false">
      <c r="B658" s="154"/>
      <c r="C658" s="149"/>
      <c r="D658" s="150"/>
      <c r="E658" s="151"/>
      <c r="G658" s="152"/>
      <c r="H658" s="106"/>
      <c r="I658" s="152"/>
      <c r="J658" s="156"/>
      <c r="K658" s="152"/>
      <c r="L658" s="155"/>
      <c r="M658" s="117"/>
    </row>
    <row r="659" customFormat="false" ht="14.25" hidden="false" customHeight="false" outlineLevel="0" collapsed="false">
      <c r="B659" s="154"/>
      <c r="C659" s="149"/>
      <c r="D659" s="150"/>
      <c r="E659" s="151"/>
      <c r="G659" s="152"/>
      <c r="H659" s="106"/>
      <c r="I659" s="152"/>
      <c r="J659" s="156"/>
      <c r="K659" s="152"/>
      <c r="L659" s="155"/>
      <c r="M659" s="117"/>
    </row>
    <row r="660" customFormat="false" ht="14.25" hidden="false" customHeight="false" outlineLevel="0" collapsed="false">
      <c r="B660" s="154"/>
      <c r="C660" s="149"/>
      <c r="D660" s="150"/>
      <c r="E660" s="151"/>
      <c r="G660" s="152"/>
      <c r="H660" s="106"/>
      <c r="I660" s="152"/>
      <c r="J660" s="156"/>
      <c r="K660" s="152"/>
      <c r="L660" s="155"/>
      <c r="M660" s="117"/>
    </row>
    <row r="661" customFormat="false" ht="14.25" hidden="false" customHeight="false" outlineLevel="0" collapsed="false">
      <c r="B661" s="154"/>
      <c r="C661" s="149"/>
      <c r="D661" s="150"/>
      <c r="E661" s="151"/>
      <c r="G661" s="152"/>
      <c r="H661" s="106"/>
      <c r="I661" s="152"/>
      <c r="J661" s="156"/>
      <c r="K661" s="152"/>
      <c r="L661" s="155"/>
      <c r="M661" s="117"/>
    </row>
    <row r="662" customFormat="false" ht="14.25" hidden="false" customHeight="false" outlineLevel="0" collapsed="false">
      <c r="B662" s="154"/>
      <c r="C662" s="149"/>
      <c r="D662" s="150"/>
      <c r="E662" s="151"/>
      <c r="G662" s="152"/>
      <c r="H662" s="106"/>
      <c r="I662" s="152"/>
      <c r="J662" s="156"/>
      <c r="K662" s="152"/>
      <c r="L662" s="155"/>
      <c r="M662" s="117"/>
    </row>
    <row r="663" customFormat="false" ht="14.25" hidden="false" customHeight="false" outlineLevel="0" collapsed="false">
      <c r="B663" s="154"/>
      <c r="C663" s="149"/>
      <c r="D663" s="150"/>
      <c r="E663" s="151"/>
      <c r="G663" s="152"/>
      <c r="H663" s="106"/>
      <c r="I663" s="152"/>
      <c r="J663" s="156"/>
      <c r="K663" s="152"/>
      <c r="L663" s="155"/>
      <c r="M663" s="117"/>
    </row>
    <row r="664" customFormat="false" ht="14.25" hidden="false" customHeight="false" outlineLevel="0" collapsed="false">
      <c r="B664" s="154"/>
      <c r="C664" s="149"/>
      <c r="D664" s="150"/>
      <c r="E664" s="151"/>
      <c r="G664" s="152"/>
      <c r="H664" s="106"/>
      <c r="I664" s="152"/>
      <c r="J664" s="156"/>
      <c r="K664" s="152"/>
      <c r="L664" s="155"/>
      <c r="M664" s="117"/>
    </row>
    <row r="665" customFormat="false" ht="14.25" hidden="false" customHeight="false" outlineLevel="0" collapsed="false">
      <c r="B665" s="154"/>
      <c r="C665" s="149"/>
      <c r="D665" s="150"/>
      <c r="E665" s="151"/>
      <c r="G665" s="152"/>
      <c r="H665" s="106"/>
      <c r="I665" s="152"/>
      <c r="J665" s="156"/>
      <c r="K665" s="152"/>
      <c r="L665" s="155"/>
      <c r="M665" s="117"/>
    </row>
    <row r="666" customFormat="false" ht="14.25" hidden="false" customHeight="false" outlineLevel="0" collapsed="false">
      <c r="B666" s="154"/>
      <c r="C666" s="149"/>
      <c r="D666" s="150"/>
      <c r="E666" s="151"/>
      <c r="G666" s="152"/>
      <c r="H666" s="106"/>
      <c r="I666" s="152"/>
      <c r="J666" s="156"/>
      <c r="K666" s="152"/>
      <c r="L666" s="155"/>
      <c r="M666" s="117"/>
    </row>
    <row r="667" customFormat="false" ht="14.25" hidden="false" customHeight="false" outlineLevel="0" collapsed="false">
      <c r="B667" s="154"/>
      <c r="C667" s="149"/>
      <c r="D667" s="150"/>
      <c r="E667" s="151"/>
      <c r="G667" s="152"/>
      <c r="H667" s="106"/>
      <c r="I667" s="152"/>
      <c r="J667" s="156"/>
      <c r="K667" s="152"/>
      <c r="L667" s="155"/>
      <c r="M667" s="117"/>
    </row>
    <row r="668" customFormat="false" ht="14.25" hidden="false" customHeight="false" outlineLevel="0" collapsed="false">
      <c r="B668" s="154"/>
      <c r="C668" s="149"/>
      <c r="D668" s="150"/>
      <c r="E668" s="151"/>
      <c r="G668" s="152"/>
      <c r="H668" s="106"/>
      <c r="I668" s="152"/>
      <c r="J668" s="156"/>
      <c r="K668" s="152"/>
      <c r="L668" s="155"/>
      <c r="M668" s="117"/>
    </row>
    <row r="669" customFormat="false" ht="14.25" hidden="false" customHeight="false" outlineLevel="0" collapsed="false">
      <c r="B669" s="154"/>
      <c r="C669" s="149"/>
      <c r="D669" s="150"/>
      <c r="E669" s="151"/>
      <c r="G669" s="152"/>
      <c r="H669" s="106"/>
      <c r="I669" s="152"/>
      <c r="J669" s="156"/>
      <c r="K669" s="152"/>
      <c r="L669" s="155"/>
      <c r="M669" s="117"/>
    </row>
    <row r="670" customFormat="false" ht="14.25" hidden="false" customHeight="false" outlineLevel="0" collapsed="false">
      <c r="B670" s="154"/>
      <c r="C670" s="149"/>
      <c r="D670" s="150"/>
      <c r="E670" s="151"/>
      <c r="G670" s="152"/>
      <c r="H670" s="106"/>
      <c r="I670" s="152"/>
      <c r="J670" s="156"/>
      <c r="K670" s="152"/>
      <c r="L670" s="155"/>
      <c r="M670" s="117"/>
    </row>
    <row r="671" customFormat="false" ht="14.25" hidden="false" customHeight="false" outlineLevel="0" collapsed="false">
      <c r="B671" s="154"/>
      <c r="C671" s="149"/>
      <c r="D671" s="150"/>
      <c r="E671" s="151"/>
      <c r="G671" s="152"/>
      <c r="H671" s="106"/>
      <c r="I671" s="152"/>
      <c r="J671" s="156"/>
      <c r="K671" s="152"/>
      <c r="L671" s="155"/>
      <c r="M671" s="117"/>
    </row>
    <row r="672" customFormat="false" ht="14.25" hidden="false" customHeight="false" outlineLevel="0" collapsed="false">
      <c r="B672" s="154"/>
      <c r="C672" s="149"/>
      <c r="D672" s="150"/>
      <c r="E672" s="151"/>
      <c r="G672" s="152"/>
      <c r="H672" s="106"/>
      <c r="I672" s="152"/>
      <c r="J672" s="156"/>
      <c r="K672" s="152"/>
      <c r="L672" s="155"/>
      <c r="M672" s="117"/>
    </row>
    <row r="673" customFormat="false" ht="14.25" hidden="false" customHeight="false" outlineLevel="0" collapsed="false">
      <c r="B673" s="154"/>
      <c r="C673" s="149"/>
      <c r="D673" s="150"/>
      <c r="E673" s="151"/>
      <c r="G673" s="152"/>
      <c r="H673" s="106"/>
      <c r="I673" s="152"/>
      <c r="J673" s="156"/>
      <c r="K673" s="152"/>
      <c r="L673" s="155"/>
      <c r="M673" s="117"/>
    </row>
    <row r="674" customFormat="false" ht="14.25" hidden="false" customHeight="false" outlineLevel="0" collapsed="false">
      <c r="B674" s="154"/>
      <c r="C674" s="149"/>
      <c r="D674" s="150"/>
      <c r="E674" s="151"/>
      <c r="G674" s="152"/>
      <c r="H674" s="106"/>
      <c r="I674" s="152"/>
      <c r="J674" s="156"/>
      <c r="K674" s="152"/>
      <c r="L674" s="155"/>
      <c r="M674" s="117"/>
    </row>
    <row r="675" customFormat="false" ht="14.25" hidden="false" customHeight="false" outlineLevel="0" collapsed="false">
      <c r="B675" s="154"/>
      <c r="C675" s="149"/>
      <c r="D675" s="150"/>
      <c r="E675" s="151"/>
      <c r="G675" s="152"/>
      <c r="H675" s="106"/>
      <c r="I675" s="152"/>
      <c r="J675" s="156"/>
      <c r="K675" s="152"/>
      <c r="L675" s="155"/>
      <c r="M675" s="117"/>
    </row>
    <row r="676" customFormat="false" ht="14.25" hidden="false" customHeight="false" outlineLevel="0" collapsed="false">
      <c r="B676" s="154"/>
      <c r="C676" s="149"/>
      <c r="D676" s="150"/>
      <c r="E676" s="151"/>
      <c r="G676" s="152"/>
      <c r="H676" s="106"/>
      <c r="I676" s="152"/>
      <c r="J676" s="156"/>
      <c r="K676" s="152"/>
      <c r="L676" s="155"/>
      <c r="M676" s="117"/>
    </row>
    <row r="677" customFormat="false" ht="14.25" hidden="false" customHeight="false" outlineLevel="0" collapsed="false">
      <c r="B677" s="154"/>
      <c r="C677" s="149"/>
      <c r="D677" s="150"/>
      <c r="E677" s="151"/>
      <c r="G677" s="152"/>
      <c r="H677" s="106"/>
      <c r="I677" s="152"/>
      <c r="J677" s="156"/>
      <c r="K677" s="152"/>
      <c r="L677" s="155"/>
      <c r="M677" s="117"/>
    </row>
    <row r="678" customFormat="false" ht="14.25" hidden="false" customHeight="false" outlineLevel="0" collapsed="false">
      <c r="B678" s="154"/>
      <c r="C678" s="149"/>
      <c r="D678" s="150"/>
      <c r="E678" s="151"/>
      <c r="G678" s="152"/>
      <c r="H678" s="106"/>
      <c r="I678" s="152"/>
      <c r="J678" s="156"/>
      <c r="K678" s="152"/>
      <c r="L678" s="155"/>
      <c r="M678" s="117"/>
    </row>
    <row r="679" customFormat="false" ht="14.25" hidden="false" customHeight="false" outlineLevel="0" collapsed="false">
      <c r="B679" s="154"/>
      <c r="C679" s="149"/>
      <c r="D679" s="150"/>
      <c r="E679" s="151"/>
      <c r="G679" s="152"/>
      <c r="H679" s="106"/>
      <c r="I679" s="152"/>
      <c r="J679" s="156"/>
      <c r="K679" s="152"/>
      <c r="L679" s="155"/>
      <c r="M679" s="117"/>
    </row>
    <row r="680" customFormat="false" ht="14.25" hidden="false" customHeight="false" outlineLevel="0" collapsed="false">
      <c r="B680" s="154"/>
      <c r="C680" s="149"/>
      <c r="D680" s="150"/>
      <c r="E680" s="151"/>
      <c r="G680" s="152"/>
      <c r="H680" s="106"/>
      <c r="I680" s="152"/>
      <c r="J680" s="156"/>
      <c r="K680" s="152"/>
      <c r="L680" s="155"/>
      <c r="M680" s="117"/>
    </row>
    <row r="681" customFormat="false" ht="14.25" hidden="false" customHeight="false" outlineLevel="0" collapsed="false">
      <c r="B681" s="154"/>
      <c r="C681" s="149"/>
      <c r="D681" s="150"/>
      <c r="E681" s="151"/>
      <c r="G681" s="152"/>
      <c r="H681" s="106"/>
      <c r="I681" s="152"/>
      <c r="J681" s="156"/>
      <c r="K681" s="152"/>
      <c r="L681" s="155"/>
      <c r="M681" s="117"/>
    </row>
    <row r="682" customFormat="false" ht="14.25" hidden="false" customHeight="false" outlineLevel="0" collapsed="false">
      <c r="B682" s="154"/>
      <c r="C682" s="149"/>
      <c r="D682" s="150"/>
      <c r="E682" s="151"/>
      <c r="G682" s="152"/>
      <c r="H682" s="106"/>
      <c r="I682" s="152"/>
      <c r="J682" s="156"/>
      <c r="K682" s="152"/>
      <c r="L682" s="155"/>
      <c r="M682" s="117"/>
    </row>
    <row r="683" customFormat="false" ht="14.25" hidden="false" customHeight="false" outlineLevel="0" collapsed="false">
      <c r="B683" s="154"/>
      <c r="C683" s="149"/>
      <c r="D683" s="150"/>
      <c r="E683" s="151"/>
      <c r="G683" s="152"/>
      <c r="H683" s="106"/>
      <c r="I683" s="152"/>
      <c r="J683" s="156"/>
      <c r="K683" s="152"/>
      <c r="L683" s="155"/>
      <c r="M683" s="117"/>
    </row>
    <row r="684" customFormat="false" ht="14.25" hidden="false" customHeight="false" outlineLevel="0" collapsed="false">
      <c r="B684" s="154"/>
      <c r="C684" s="149"/>
      <c r="D684" s="150"/>
      <c r="E684" s="151"/>
      <c r="G684" s="152"/>
      <c r="H684" s="106"/>
      <c r="I684" s="152"/>
      <c r="J684" s="156"/>
      <c r="K684" s="152"/>
      <c r="L684" s="155"/>
      <c r="M684" s="117"/>
    </row>
    <row r="685" customFormat="false" ht="14.25" hidden="false" customHeight="false" outlineLevel="0" collapsed="false">
      <c r="B685" s="154"/>
      <c r="C685" s="149"/>
      <c r="D685" s="150"/>
      <c r="E685" s="151"/>
      <c r="G685" s="152"/>
      <c r="H685" s="106"/>
      <c r="I685" s="152"/>
      <c r="J685" s="156"/>
      <c r="K685" s="152"/>
      <c r="L685" s="155"/>
      <c r="M685" s="117"/>
    </row>
    <row r="686" customFormat="false" ht="14.25" hidden="false" customHeight="false" outlineLevel="0" collapsed="false">
      <c r="B686" s="154"/>
      <c r="C686" s="149"/>
      <c r="D686" s="150"/>
      <c r="E686" s="151"/>
      <c r="G686" s="152"/>
      <c r="H686" s="106"/>
      <c r="I686" s="152"/>
      <c r="J686" s="156"/>
      <c r="K686" s="152"/>
      <c r="L686" s="155"/>
      <c r="M686" s="117"/>
    </row>
    <row r="687" customFormat="false" ht="14.25" hidden="false" customHeight="false" outlineLevel="0" collapsed="false">
      <c r="B687" s="154"/>
      <c r="C687" s="149"/>
      <c r="D687" s="150"/>
      <c r="E687" s="151"/>
      <c r="G687" s="152"/>
      <c r="H687" s="106"/>
      <c r="I687" s="152"/>
      <c r="J687" s="156"/>
      <c r="K687" s="152"/>
      <c r="L687" s="155"/>
      <c r="M687" s="117"/>
    </row>
    <row r="688" customFormat="false" ht="14.25" hidden="false" customHeight="false" outlineLevel="0" collapsed="false">
      <c r="B688" s="154"/>
      <c r="C688" s="149"/>
      <c r="D688" s="150"/>
      <c r="E688" s="151"/>
      <c r="G688" s="152"/>
      <c r="H688" s="106"/>
      <c r="I688" s="152"/>
      <c r="J688" s="156"/>
      <c r="K688" s="152"/>
      <c r="L688" s="155"/>
      <c r="M688" s="117"/>
    </row>
    <row r="689" customFormat="false" ht="14.25" hidden="false" customHeight="false" outlineLevel="0" collapsed="false">
      <c r="B689" s="154"/>
      <c r="C689" s="149"/>
      <c r="D689" s="150"/>
      <c r="E689" s="151"/>
      <c r="G689" s="152"/>
      <c r="H689" s="106"/>
      <c r="I689" s="152"/>
      <c r="J689" s="156"/>
      <c r="K689" s="152"/>
      <c r="L689" s="155"/>
      <c r="M689" s="117"/>
    </row>
    <row r="690" customFormat="false" ht="14.25" hidden="false" customHeight="false" outlineLevel="0" collapsed="false">
      <c r="B690" s="154"/>
      <c r="C690" s="149"/>
      <c r="D690" s="150"/>
      <c r="E690" s="151"/>
      <c r="G690" s="152"/>
      <c r="H690" s="106"/>
      <c r="I690" s="152"/>
      <c r="J690" s="156"/>
      <c r="K690" s="152"/>
      <c r="L690" s="155"/>
      <c r="M690" s="117"/>
    </row>
    <row r="691" customFormat="false" ht="14.25" hidden="false" customHeight="false" outlineLevel="0" collapsed="false">
      <c r="B691" s="154"/>
      <c r="C691" s="149"/>
      <c r="D691" s="150"/>
      <c r="E691" s="151"/>
      <c r="G691" s="152"/>
      <c r="H691" s="106"/>
      <c r="I691" s="152"/>
      <c r="J691" s="156"/>
      <c r="K691" s="152"/>
      <c r="L691" s="155"/>
      <c r="M691" s="117"/>
    </row>
    <row r="692" customFormat="false" ht="14.25" hidden="false" customHeight="false" outlineLevel="0" collapsed="false">
      <c r="B692" s="154"/>
      <c r="C692" s="149"/>
      <c r="D692" s="150"/>
      <c r="E692" s="151"/>
      <c r="G692" s="152"/>
      <c r="H692" s="106"/>
      <c r="I692" s="152"/>
      <c r="J692" s="156"/>
      <c r="K692" s="152"/>
      <c r="L692" s="155"/>
      <c r="M692" s="117"/>
    </row>
    <row r="693" customFormat="false" ht="14.25" hidden="false" customHeight="false" outlineLevel="0" collapsed="false">
      <c r="B693" s="154"/>
      <c r="C693" s="149"/>
      <c r="D693" s="150"/>
      <c r="E693" s="151"/>
      <c r="G693" s="152"/>
      <c r="H693" s="106"/>
      <c r="I693" s="152"/>
      <c r="J693" s="156"/>
      <c r="K693" s="152"/>
      <c r="L693" s="155"/>
      <c r="M693" s="117"/>
    </row>
    <row r="694" customFormat="false" ht="14.25" hidden="false" customHeight="false" outlineLevel="0" collapsed="false">
      <c r="B694" s="154"/>
      <c r="C694" s="149"/>
      <c r="D694" s="150"/>
      <c r="E694" s="151"/>
      <c r="G694" s="152"/>
      <c r="H694" s="106"/>
      <c r="I694" s="152"/>
      <c r="J694" s="156"/>
      <c r="K694" s="152"/>
      <c r="L694" s="155"/>
      <c r="M694" s="117"/>
    </row>
    <row r="695" customFormat="false" ht="14.25" hidden="false" customHeight="false" outlineLevel="0" collapsed="false">
      <c r="B695" s="154"/>
      <c r="C695" s="149"/>
      <c r="D695" s="150"/>
      <c r="E695" s="151"/>
      <c r="G695" s="152"/>
      <c r="H695" s="106"/>
      <c r="I695" s="152"/>
      <c r="J695" s="156"/>
      <c r="K695" s="152"/>
      <c r="L695" s="155"/>
      <c r="M695" s="117"/>
    </row>
    <row r="696" customFormat="false" ht="14.25" hidden="false" customHeight="false" outlineLevel="0" collapsed="false">
      <c r="B696" s="154"/>
      <c r="C696" s="149"/>
      <c r="D696" s="150"/>
      <c r="E696" s="151"/>
      <c r="G696" s="152"/>
      <c r="H696" s="106"/>
      <c r="I696" s="152"/>
      <c r="J696" s="156"/>
      <c r="K696" s="152"/>
      <c r="L696" s="155"/>
      <c r="M696" s="117"/>
    </row>
    <row r="697" customFormat="false" ht="14.25" hidden="false" customHeight="false" outlineLevel="0" collapsed="false">
      <c r="B697" s="154"/>
      <c r="C697" s="149"/>
      <c r="D697" s="150"/>
      <c r="E697" s="151"/>
      <c r="G697" s="152"/>
      <c r="H697" s="106"/>
      <c r="I697" s="152"/>
      <c r="J697" s="156"/>
      <c r="K697" s="152"/>
      <c r="L697" s="155"/>
      <c r="M697" s="117"/>
    </row>
    <row r="698" customFormat="false" ht="14.25" hidden="false" customHeight="false" outlineLevel="0" collapsed="false">
      <c r="B698" s="154"/>
      <c r="C698" s="149"/>
      <c r="D698" s="150"/>
      <c r="E698" s="151"/>
      <c r="G698" s="152"/>
      <c r="H698" s="106"/>
      <c r="I698" s="152"/>
      <c r="J698" s="156"/>
      <c r="K698" s="152"/>
      <c r="L698" s="155"/>
      <c r="M698" s="117"/>
    </row>
    <row r="699" customFormat="false" ht="14.25" hidden="false" customHeight="false" outlineLevel="0" collapsed="false">
      <c r="B699" s="154"/>
      <c r="C699" s="149"/>
      <c r="D699" s="150"/>
      <c r="E699" s="151"/>
      <c r="G699" s="152"/>
      <c r="H699" s="106"/>
      <c r="I699" s="152"/>
      <c r="J699" s="156"/>
      <c r="K699" s="152"/>
      <c r="L699" s="155"/>
      <c r="M699" s="117"/>
    </row>
    <row r="700" customFormat="false" ht="14.25" hidden="false" customHeight="false" outlineLevel="0" collapsed="false">
      <c r="B700" s="154"/>
      <c r="C700" s="149"/>
      <c r="D700" s="150"/>
      <c r="E700" s="151"/>
      <c r="G700" s="152"/>
      <c r="H700" s="106"/>
      <c r="I700" s="152"/>
      <c r="J700" s="156"/>
      <c r="K700" s="152"/>
      <c r="L700" s="155"/>
      <c r="M700" s="117"/>
    </row>
    <row r="701" customFormat="false" ht="14.25" hidden="false" customHeight="false" outlineLevel="0" collapsed="false">
      <c r="B701" s="154"/>
      <c r="C701" s="149"/>
      <c r="D701" s="150"/>
      <c r="E701" s="151"/>
      <c r="G701" s="152"/>
      <c r="H701" s="106"/>
      <c r="I701" s="152"/>
      <c r="J701" s="156"/>
      <c r="K701" s="152"/>
      <c r="L701" s="155"/>
      <c r="M701" s="117"/>
    </row>
    <row r="702" customFormat="false" ht="14.25" hidden="false" customHeight="false" outlineLevel="0" collapsed="false">
      <c r="B702" s="154"/>
      <c r="C702" s="149"/>
      <c r="D702" s="150"/>
      <c r="E702" s="151"/>
      <c r="G702" s="152"/>
      <c r="H702" s="106"/>
      <c r="I702" s="152"/>
      <c r="J702" s="156"/>
      <c r="K702" s="152"/>
      <c r="L702" s="155"/>
      <c r="M702" s="117"/>
    </row>
    <row r="703" customFormat="false" ht="14.25" hidden="false" customHeight="false" outlineLevel="0" collapsed="false">
      <c r="B703" s="154"/>
      <c r="C703" s="149"/>
      <c r="D703" s="150"/>
      <c r="E703" s="151"/>
      <c r="G703" s="152"/>
      <c r="H703" s="106"/>
      <c r="I703" s="152"/>
      <c r="J703" s="156"/>
      <c r="K703" s="152"/>
      <c r="L703" s="155"/>
      <c r="M703" s="117"/>
    </row>
    <row r="704" customFormat="false" ht="14.25" hidden="false" customHeight="false" outlineLevel="0" collapsed="false">
      <c r="B704" s="154"/>
      <c r="C704" s="149"/>
      <c r="D704" s="150"/>
      <c r="E704" s="151"/>
      <c r="G704" s="152"/>
      <c r="H704" s="106"/>
      <c r="I704" s="152"/>
      <c r="J704" s="156"/>
      <c r="K704" s="152"/>
      <c r="L704" s="155"/>
      <c r="M704" s="117"/>
    </row>
    <row r="705" customFormat="false" ht="14.25" hidden="false" customHeight="false" outlineLevel="0" collapsed="false">
      <c r="B705" s="154"/>
      <c r="C705" s="149"/>
      <c r="D705" s="150"/>
      <c r="E705" s="151"/>
      <c r="G705" s="152"/>
      <c r="H705" s="106"/>
      <c r="I705" s="152"/>
      <c r="J705" s="156"/>
      <c r="K705" s="152"/>
      <c r="L705" s="155"/>
      <c r="M705" s="117"/>
    </row>
    <row r="706" customFormat="false" ht="14.25" hidden="false" customHeight="false" outlineLevel="0" collapsed="false">
      <c r="B706" s="154"/>
      <c r="C706" s="149"/>
      <c r="D706" s="150"/>
      <c r="E706" s="151"/>
      <c r="G706" s="152"/>
      <c r="H706" s="106"/>
      <c r="I706" s="152"/>
      <c r="J706" s="156"/>
      <c r="K706" s="152"/>
      <c r="L706" s="155"/>
      <c r="M706" s="117"/>
    </row>
    <row r="707" customFormat="false" ht="14.25" hidden="false" customHeight="false" outlineLevel="0" collapsed="false">
      <c r="B707" s="154"/>
      <c r="C707" s="149"/>
      <c r="D707" s="150"/>
      <c r="E707" s="151"/>
      <c r="G707" s="152"/>
      <c r="H707" s="106"/>
      <c r="I707" s="152"/>
      <c r="J707" s="156"/>
      <c r="K707" s="152"/>
      <c r="L707" s="155"/>
      <c r="M707" s="117"/>
    </row>
    <row r="708" customFormat="false" ht="14.25" hidden="false" customHeight="false" outlineLevel="0" collapsed="false">
      <c r="B708" s="154"/>
      <c r="C708" s="149"/>
      <c r="D708" s="150"/>
      <c r="E708" s="151"/>
      <c r="G708" s="152"/>
      <c r="H708" s="106"/>
      <c r="I708" s="152"/>
      <c r="J708" s="156"/>
      <c r="K708" s="152"/>
      <c r="L708" s="155"/>
      <c r="M708" s="117"/>
    </row>
    <row r="709" customFormat="false" ht="14.25" hidden="false" customHeight="false" outlineLevel="0" collapsed="false">
      <c r="B709" s="154"/>
      <c r="C709" s="149"/>
      <c r="D709" s="150"/>
      <c r="E709" s="151"/>
      <c r="G709" s="152"/>
      <c r="H709" s="106"/>
      <c r="I709" s="152"/>
      <c r="J709" s="156"/>
      <c r="K709" s="152"/>
      <c r="L709" s="155"/>
      <c r="M709" s="117"/>
    </row>
    <row r="710" customFormat="false" ht="14.25" hidden="false" customHeight="false" outlineLevel="0" collapsed="false">
      <c r="B710" s="154"/>
      <c r="C710" s="149"/>
      <c r="D710" s="150"/>
      <c r="E710" s="151"/>
      <c r="G710" s="152"/>
      <c r="H710" s="106"/>
      <c r="I710" s="152"/>
      <c r="J710" s="156"/>
      <c r="K710" s="152"/>
      <c r="L710" s="155"/>
      <c r="M710" s="117"/>
    </row>
    <row r="711" customFormat="false" ht="14.25" hidden="false" customHeight="false" outlineLevel="0" collapsed="false">
      <c r="B711" s="154"/>
      <c r="C711" s="149"/>
      <c r="D711" s="150"/>
      <c r="E711" s="151"/>
      <c r="G711" s="152"/>
      <c r="H711" s="106"/>
      <c r="I711" s="152"/>
      <c r="J711" s="156"/>
      <c r="K711" s="152"/>
      <c r="L711" s="155"/>
      <c r="M711" s="117"/>
    </row>
    <row r="712" customFormat="false" ht="14.25" hidden="false" customHeight="false" outlineLevel="0" collapsed="false">
      <c r="B712" s="154"/>
      <c r="C712" s="149"/>
      <c r="D712" s="150"/>
      <c r="E712" s="151"/>
      <c r="G712" s="152"/>
      <c r="H712" s="106"/>
      <c r="I712" s="152"/>
      <c r="J712" s="156"/>
      <c r="K712" s="152"/>
      <c r="L712" s="155"/>
      <c r="M712" s="117"/>
    </row>
    <row r="713" customFormat="false" ht="14.25" hidden="false" customHeight="false" outlineLevel="0" collapsed="false">
      <c r="B713" s="154"/>
      <c r="C713" s="149"/>
      <c r="D713" s="150"/>
      <c r="E713" s="151"/>
      <c r="G713" s="152"/>
      <c r="H713" s="106"/>
      <c r="I713" s="152"/>
      <c r="J713" s="156"/>
      <c r="K713" s="152"/>
      <c r="L713" s="155"/>
      <c r="M713" s="117"/>
    </row>
    <row r="714" customFormat="false" ht="14.25" hidden="false" customHeight="false" outlineLevel="0" collapsed="false">
      <c r="B714" s="154"/>
      <c r="C714" s="149"/>
      <c r="D714" s="150"/>
      <c r="E714" s="151"/>
      <c r="G714" s="152"/>
      <c r="H714" s="106"/>
      <c r="I714" s="152"/>
      <c r="J714" s="156"/>
      <c r="K714" s="152"/>
      <c r="L714" s="155"/>
      <c r="M714" s="117"/>
    </row>
    <row r="715" customFormat="false" ht="14.25" hidden="false" customHeight="false" outlineLevel="0" collapsed="false">
      <c r="B715" s="154"/>
      <c r="C715" s="149"/>
      <c r="D715" s="150"/>
      <c r="E715" s="151"/>
      <c r="G715" s="152"/>
      <c r="H715" s="106"/>
      <c r="I715" s="152"/>
      <c r="J715" s="156"/>
      <c r="K715" s="152"/>
      <c r="L715" s="155"/>
      <c r="M715" s="117"/>
    </row>
    <row r="716" customFormat="false" ht="14.25" hidden="false" customHeight="false" outlineLevel="0" collapsed="false">
      <c r="B716" s="154"/>
      <c r="C716" s="149"/>
      <c r="D716" s="150"/>
      <c r="E716" s="151"/>
      <c r="G716" s="152"/>
      <c r="H716" s="106"/>
      <c r="I716" s="152"/>
      <c r="J716" s="156"/>
      <c r="K716" s="152"/>
      <c r="L716" s="155"/>
      <c r="M716" s="117"/>
    </row>
    <row r="717" customFormat="false" ht="14.25" hidden="false" customHeight="false" outlineLevel="0" collapsed="false">
      <c r="B717" s="154"/>
      <c r="C717" s="149"/>
      <c r="D717" s="150"/>
      <c r="E717" s="151"/>
      <c r="G717" s="152"/>
      <c r="H717" s="106"/>
      <c r="I717" s="152"/>
      <c r="J717" s="156"/>
      <c r="K717" s="152"/>
      <c r="L717" s="155"/>
      <c r="M717" s="117"/>
    </row>
    <row r="718" customFormat="false" ht="14.25" hidden="false" customHeight="false" outlineLevel="0" collapsed="false">
      <c r="B718" s="154"/>
      <c r="C718" s="149"/>
      <c r="D718" s="150"/>
      <c r="E718" s="151"/>
      <c r="G718" s="152"/>
      <c r="H718" s="106"/>
      <c r="I718" s="152"/>
      <c r="J718" s="156"/>
      <c r="K718" s="152"/>
      <c r="L718" s="155"/>
      <c r="M718" s="117"/>
    </row>
    <row r="719" customFormat="false" ht="14.25" hidden="false" customHeight="false" outlineLevel="0" collapsed="false">
      <c r="B719" s="154"/>
      <c r="C719" s="149"/>
      <c r="D719" s="150"/>
      <c r="E719" s="151"/>
      <c r="G719" s="152"/>
      <c r="H719" s="106"/>
      <c r="I719" s="152"/>
      <c r="J719" s="156"/>
      <c r="K719" s="152"/>
      <c r="L719" s="155"/>
      <c r="M719" s="117"/>
    </row>
    <row r="720" customFormat="false" ht="14.25" hidden="false" customHeight="false" outlineLevel="0" collapsed="false">
      <c r="B720" s="154"/>
      <c r="C720" s="149"/>
      <c r="D720" s="150"/>
      <c r="E720" s="151"/>
      <c r="G720" s="152"/>
      <c r="H720" s="106"/>
      <c r="I720" s="152"/>
      <c r="J720" s="156"/>
      <c r="K720" s="152"/>
      <c r="L720" s="155"/>
      <c r="M720" s="117"/>
    </row>
    <row r="721" customFormat="false" ht="14.25" hidden="false" customHeight="false" outlineLevel="0" collapsed="false">
      <c r="B721" s="154"/>
      <c r="C721" s="149"/>
      <c r="D721" s="150"/>
      <c r="E721" s="151"/>
      <c r="G721" s="152"/>
      <c r="H721" s="106"/>
      <c r="I721" s="152"/>
      <c r="J721" s="156"/>
      <c r="K721" s="152"/>
      <c r="L721" s="155"/>
      <c r="M721" s="117"/>
    </row>
    <row r="722" customFormat="false" ht="14.25" hidden="false" customHeight="false" outlineLevel="0" collapsed="false">
      <c r="B722" s="154"/>
      <c r="C722" s="149"/>
      <c r="D722" s="150"/>
      <c r="E722" s="151"/>
      <c r="G722" s="152"/>
      <c r="H722" s="106"/>
      <c r="I722" s="152"/>
      <c r="J722" s="156"/>
      <c r="K722" s="152"/>
      <c r="L722" s="155"/>
      <c r="M722" s="117"/>
    </row>
    <row r="723" customFormat="false" ht="14.25" hidden="false" customHeight="false" outlineLevel="0" collapsed="false">
      <c r="B723" s="154"/>
      <c r="C723" s="149"/>
      <c r="D723" s="150"/>
      <c r="E723" s="151"/>
      <c r="G723" s="152"/>
      <c r="H723" s="106"/>
      <c r="I723" s="152"/>
      <c r="J723" s="156"/>
      <c r="K723" s="152"/>
      <c r="L723" s="155"/>
      <c r="M723" s="117"/>
    </row>
    <row r="724" customFormat="false" ht="14.25" hidden="false" customHeight="false" outlineLevel="0" collapsed="false">
      <c r="C724" s="149"/>
      <c r="D724" s="150"/>
      <c r="E724" s="151"/>
      <c r="G724" s="152"/>
      <c r="H724" s="106"/>
      <c r="I724" s="152"/>
      <c r="J724" s="156"/>
      <c r="K724" s="152"/>
      <c r="L724" s="155"/>
      <c r="M724" s="117"/>
    </row>
    <row r="725" customFormat="false" ht="14.25" hidden="false" customHeight="false" outlineLevel="0" collapsed="false">
      <c r="C725" s="149"/>
      <c r="D725" s="150"/>
      <c r="E725" s="151"/>
      <c r="G725" s="152"/>
      <c r="H725" s="106"/>
      <c r="I725" s="152"/>
      <c r="J725" s="156"/>
      <c r="K725" s="152"/>
      <c r="L725" s="155"/>
      <c r="M725" s="117"/>
    </row>
    <row r="726" customFormat="false" ht="14.25" hidden="false" customHeight="false" outlineLevel="0" collapsed="false">
      <c r="C726" s="149"/>
      <c r="D726" s="150"/>
      <c r="E726" s="151"/>
      <c r="G726" s="152"/>
      <c r="H726" s="106"/>
      <c r="I726" s="152"/>
      <c r="J726" s="156"/>
      <c r="K726" s="152"/>
      <c r="L726" s="155"/>
      <c r="M726" s="117"/>
    </row>
    <row r="727" customFormat="false" ht="14.25" hidden="false" customHeight="false" outlineLevel="0" collapsed="false">
      <c r="C727" s="149"/>
      <c r="D727" s="150"/>
      <c r="E727" s="151"/>
      <c r="G727" s="152"/>
      <c r="H727" s="106"/>
      <c r="I727" s="152"/>
      <c r="J727" s="156"/>
      <c r="K727" s="152"/>
      <c r="L727" s="155"/>
      <c r="M727" s="117"/>
    </row>
    <row r="728" customFormat="false" ht="14.25" hidden="false" customHeight="false" outlineLevel="0" collapsed="false">
      <c r="C728" s="149"/>
      <c r="D728" s="150"/>
      <c r="E728" s="151"/>
      <c r="G728" s="152"/>
      <c r="H728" s="106"/>
      <c r="I728" s="152"/>
      <c r="J728" s="156"/>
      <c r="K728" s="152"/>
      <c r="L728" s="155"/>
      <c r="M728" s="117"/>
    </row>
    <row r="729" customFormat="false" ht="14.25" hidden="false" customHeight="false" outlineLevel="0" collapsed="false">
      <c r="C729" s="149"/>
      <c r="D729" s="150"/>
      <c r="E729" s="151"/>
      <c r="G729" s="152"/>
      <c r="H729" s="106"/>
      <c r="I729" s="152"/>
      <c r="J729" s="156"/>
      <c r="K729" s="152"/>
      <c r="L729" s="155"/>
      <c r="M729" s="117"/>
    </row>
    <row r="730" customFormat="false" ht="14.25" hidden="false" customHeight="false" outlineLevel="0" collapsed="false">
      <c r="C730" s="149"/>
      <c r="D730" s="150"/>
      <c r="E730" s="151"/>
      <c r="G730" s="152"/>
      <c r="H730" s="106"/>
      <c r="I730" s="152"/>
      <c r="J730" s="156"/>
      <c r="K730" s="152"/>
      <c r="L730" s="155"/>
      <c r="M730" s="117"/>
    </row>
    <row r="731" customFormat="false" ht="14.25" hidden="false" customHeight="false" outlineLevel="0" collapsed="false">
      <c r="C731" s="149"/>
      <c r="D731" s="150"/>
      <c r="E731" s="151"/>
      <c r="G731" s="152"/>
      <c r="H731" s="106"/>
      <c r="I731" s="152"/>
      <c r="J731" s="156"/>
      <c r="K731" s="152"/>
      <c r="L731" s="155"/>
      <c r="M731" s="117"/>
    </row>
    <row r="732" customFormat="false" ht="14.25" hidden="false" customHeight="false" outlineLevel="0" collapsed="false">
      <c r="C732" s="149"/>
      <c r="D732" s="150"/>
      <c r="E732" s="151"/>
      <c r="G732" s="152"/>
      <c r="H732" s="106"/>
      <c r="I732" s="152"/>
      <c r="J732" s="156"/>
      <c r="K732" s="152"/>
      <c r="L732" s="155"/>
      <c r="M732" s="117"/>
    </row>
    <row r="733" customFormat="false" ht="14.25" hidden="false" customHeight="false" outlineLevel="0" collapsed="false">
      <c r="C733" s="149"/>
      <c r="D733" s="150"/>
      <c r="E733" s="151"/>
      <c r="G733" s="152"/>
      <c r="H733" s="106"/>
      <c r="I733" s="152"/>
      <c r="J733" s="156"/>
      <c r="K733" s="152"/>
      <c r="L733" s="155"/>
      <c r="M733" s="117"/>
    </row>
    <row r="734" customFormat="false" ht="14.25" hidden="false" customHeight="false" outlineLevel="0" collapsed="false">
      <c r="C734" s="149"/>
      <c r="D734" s="150"/>
      <c r="E734" s="151"/>
      <c r="G734" s="152"/>
      <c r="H734" s="106"/>
      <c r="I734" s="152"/>
      <c r="J734" s="156"/>
      <c r="K734" s="152"/>
      <c r="L734" s="155"/>
      <c r="M734" s="117"/>
    </row>
    <row r="735" customFormat="false" ht="14.25" hidden="false" customHeight="false" outlineLevel="0" collapsed="false">
      <c r="C735" s="149"/>
      <c r="D735" s="150"/>
      <c r="E735" s="151"/>
      <c r="G735" s="152"/>
      <c r="H735" s="106"/>
      <c r="I735" s="152"/>
      <c r="J735" s="156"/>
      <c r="K735" s="152"/>
      <c r="L735" s="155"/>
      <c r="M735" s="117"/>
    </row>
    <row r="736" customFormat="false" ht="14.25" hidden="false" customHeight="false" outlineLevel="0" collapsed="false">
      <c r="C736" s="149"/>
      <c r="D736" s="150"/>
      <c r="E736" s="151"/>
      <c r="G736" s="152"/>
      <c r="H736" s="106"/>
      <c r="I736" s="152"/>
      <c r="J736" s="156"/>
      <c r="K736" s="152"/>
      <c r="L736" s="155"/>
      <c r="M736" s="117"/>
    </row>
    <row r="737" customFormat="false" ht="14.25" hidden="false" customHeight="false" outlineLevel="0" collapsed="false">
      <c r="C737" s="149"/>
      <c r="D737" s="150"/>
      <c r="E737" s="151"/>
      <c r="G737" s="152"/>
      <c r="H737" s="106"/>
      <c r="I737" s="152"/>
      <c r="J737" s="156"/>
      <c r="K737" s="152"/>
      <c r="L737" s="155"/>
      <c r="M737" s="117"/>
    </row>
    <row r="738" customFormat="false" ht="14.25" hidden="false" customHeight="false" outlineLevel="0" collapsed="false">
      <c r="C738" s="149"/>
      <c r="D738" s="150"/>
      <c r="E738" s="151"/>
      <c r="G738" s="152"/>
      <c r="H738" s="106"/>
      <c r="I738" s="152"/>
      <c r="J738" s="156"/>
      <c r="K738" s="152"/>
      <c r="L738" s="155"/>
      <c r="M738" s="117"/>
    </row>
    <row r="739" customFormat="false" ht="14.25" hidden="false" customHeight="false" outlineLevel="0" collapsed="false">
      <c r="C739" s="149"/>
      <c r="D739" s="150"/>
      <c r="E739" s="151"/>
      <c r="G739" s="152"/>
      <c r="H739" s="106"/>
      <c r="I739" s="152"/>
      <c r="J739" s="156"/>
      <c r="K739" s="152"/>
      <c r="L739" s="155"/>
      <c r="M739" s="117"/>
    </row>
    <row r="740" customFormat="false" ht="14.25" hidden="false" customHeight="false" outlineLevel="0" collapsed="false">
      <c r="C740" s="149"/>
      <c r="D740" s="150"/>
      <c r="E740" s="151"/>
      <c r="G740" s="152"/>
      <c r="H740" s="106"/>
      <c r="I740" s="152"/>
      <c r="J740" s="156"/>
      <c r="K740" s="152"/>
      <c r="L740" s="155"/>
      <c r="M740" s="117"/>
    </row>
    <row r="741" customFormat="false" ht="14.25" hidden="false" customHeight="false" outlineLevel="0" collapsed="false">
      <c r="C741" s="149"/>
      <c r="D741" s="150"/>
      <c r="E741" s="151"/>
      <c r="G741" s="152"/>
      <c r="H741" s="106"/>
      <c r="I741" s="152"/>
      <c r="J741" s="156"/>
      <c r="K741" s="152"/>
      <c r="L741" s="155"/>
      <c r="M741" s="117"/>
    </row>
    <row r="742" customFormat="false" ht="14.25" hidden="false" customHeight="false" outlineLevel="0" collapsed="false">
      <c r="C742" s="149"/>
      <c r="D742" s="150"/>
      <c r="E742" s="151"/>
      <c r="G742" s="152"/>
      <c r="H742" s="106"/>
      <c r="I742" s="152"/>
      <c r="J742" s="156"/>
      <c r="K742" s="152"/>
      <c r="L742" s="155"/>
      <c r="M742" s="117"/>
    </row>
    <row r="743" customFormat="false" ht="14.25" hidden="false" customHeight="false" outlineLevel="0" collapsed="false">
      <c r="C743" s="149"/>
      <c r="D743" s="150"/>
      <c r="E743" s="151"/>
      <c r="G743" s="152"/>
      <c r="H743" s="106"/>
      <c r="I743" s="152"/>
      <c r="J743" s="156"/>
      <c r="K743" s="152"/>
      <c r="L743" s="155"/>
      <c r="M743" s="117"/>
    </row>
    <row r="744" customFormat="false" ht="14.25" hidden="false" customHeight="false" outlineLevel="0" collapsed="false">
      <c r="C744" s="149"/>
      <c r="D744" s="150"/>
      <c r="E744" s="151"/>
      <c r="G744" s="152"/>
      <c r="H744" s="106"/>
      <c r="I744" s="152"/>
      <c r="J744" s="156"/>
      <c r="K744" s="152"/>
      <c r="L744" s="155"/>
      <c r="M744" s="117"/>
    </row>
    <row r="745" customFormat="false" ht="14.25" hidden="false" customHeight="false" outlineLevel="0" collapsed="false">
      <c r="C745" s="149"/>
      <c r="D745" s="150"/>
      <c r="E745" s="151"/>
      <c r="G745" s="152"/>
      <c r="H745" s="106"/>
      <c r="I745" s="152"/>
      <c r="J745" s="156"/>
      <c r="K745" s="152"/>
      <c r="L745" s="155"/>
      <c r="M745" s="117"/>
    </row>
    <row r="746" customFormat="false" ht="14.25" hidden="false" customHeight="false" outlineLevel="0" collapsed="false">
      <c r="C746" s="149"/>
      <c r="D746" s="150"/>
      <c r="E746" s="151"/>
      <c r="G746" s="152"/>
      <c r="H746" s="106"/>
      <c r="I746" s="152"/>
      <c r="J746" s="156"/>
      <c r="K746" s="152"/>
      <c r="L746" s="155"/>
      <c r="M746" s="117"/>
    </row>
    <row r="747" customFormat="false" ht="14.25" hidden="false" customHeight="false" outlineLevel="0" collapsed="false">
      <c r="C747" s="149"/>
      <c r="D747" s="150"/>
      <c r="E747" s="151"/>
      <c r="G747" s="152"/>
      <c r="H747" s="106"/>
      <c r="I747" s="152"/>
      <c r="J747" s="156"/>
      <c r="K747" s="152"/>
      <c r="L747" s="155"/>
      <c r="M747" s="117"/>
    </row>
    <row r="748" customFormat="false" ht="14.25" hidden="false" customHeight="false" outlineLevel="0" collapsed="false">
      <c r="C748" s="149"/>
      <c r="D748" s="150"/>
      <c r="E748" s="151"/>
      <c r="G748" s="152"/>
      <c r="H748" s="106"/>
      <c r="I748" s="152"/>
      <c r="J748" s="156"/>
      <c r="K748" s="152"/>
      <c r="L748" s="155"/>
      <c r="M748" s="117"/>
    </row>
    <row r="749" customFormat="false" ht="14.25" hidden="false" customHeight="false" outlineLevel="0" collapsed="false">
      <c r="C749" s="149"/>
      <c r="D749" s="150"/>
      <c r="E749" s="151"/>
      <c r="G749" s="152"/>
      <c r="H749" s="106"/>
      <c r="I749" s="152"/>
      <c r="J749" s="156"/>
      <c r="K749" s="152"/>
      <c r="L749" s="155"/>
      <c r="M749" s="117"/>
    </row>
    <row r="750" customFormat="false" ht="14.25" hidden="false" customHeight="false" outlineLevel="0" collapsed="false">
      <c r="C750" s="149"/>
      <c r="D750" s="150"/>
      <c r="E750" s="151"/>
      <c r="G750" s="152"/>
      <c r="H750" s="106"/>
      <c r="I750" s="152"/>
      <c r="J750" s="156"/>
      <c r="K750" s="152"/>
      <c r="L750" s="155"/>
      <c r="M750" s="117"/>
    </row>
    <row r="751" customFormat="false" ht="14.25" hidden="false" customHeight="false" outlineLevel="0" collapsed="false">
      <c r="C751" s="149"/>
      <c r="D751" s="150"/>
      <c r="E751" s="151"/>
      <c r="G751" s="152"/>
      <c r="H751" s="106"/>
      <c r="I751" s="152"/>
      <c r="J751" s="156"/>
      <c r="K751" s="152"/>
      <c r="L751" s="155"/>
      <c r="M751" s="117"/>
    </row>
    <row r="752" customFormat="false" ht="14.25" hidden="false" customHeight="false" outlineLevel="0" collapsed="false">
      <c r="C752" s="149"/>
      <c r="D752" s="150"/>
      <c r="E752" s="151"/>
      <c r="G752" s="152"/>
      <c r="H752" s="106"/>
      <c r="I752" s="152"/>
      <c r="J752" s="156"/>
      <c r="K752" s="152"/>
      <c r="L752" s="155"/>
      <c r="M752" s="117"/>
    </row>
    <row r="753" customFormat="false" ht="14.25" hidden="false" customHeight="false" outlineLevel="0" collapsed="false">
      <c r="C753" s="149"/>
      <c r="D753" s="150"/>
      <c r="E753" s="151"/>
      <c r="G753" s="152"/>
      <c r="H753" s="106"/>
      <c r="I753" s="152"/>
      <c r="J753" s="156"/>
      <c r="K753" s="152"/>
      <c r="L753" s="155"/>
      <c r="M753" s="117"/>
    </row>
    <row r="754" customFormat="false" ht="14.25" hidden="false" customHeight="false" outlineLevel="0" collapsed="false">
      <c r="C754" s="149"/>
      <c r="D754" s="150"/>
      <c r="E754" s="151"/>
      <c r="G754" s="152"/>
      <c r="H754" s="106"/>
      <c r="I754" s="152"/>
      <c r="J754" s="156"/>
      <c r="K754" s="152"/>
      <c r="L754" s="155"/>
      <c r="M754" s="117"/>
    </row>
    <row r="755" customFormat="false" ht="14.25" hidden="false" customHeight="false" outlineLevel="0" collapsed="false">
      <c r="C755" s="149"/>
      <c r="D755" s="150"/>
      <c r="E755" s="151"/>
      <c r="G755" s="152"/>
      <c r="H755" s="106"/>
      <c r="I755" s="152"/>
      <c r="J755" s="156"/>
      <c r="K755" s="152"/>
      <c r="L755" s="155"/>
      <c r="M755" s="117"/>
    </row>
    <row r="756" customFormat="false" ht="14.25" hidden="false" customHeight="false" outlineLevel="0" collapsed="false">
      <c r="C756" s="149"/>
      <c r="D756" s="150"/>
      <c r="E756" s="151"/>
      <c r="G756" s="152"/>
      <c r="H756" s="106"/>
      <c r="I756" s="152"/>
      <c r="J756" s="156"/>
      <c r="K756" s="152"/>
      <c r="L756" s="155"/>
      <c r="M756" s="117"/>
    </row>
    <row r="757" customFormat="false" ht="14.25" hidden="false" customHeight="false" outlineLevel="0" collapsed="false">
      <c r="C757" s="149"/>
      <c r="D757" s="150"/>
      <c r="E757" s="151"/>
      <c r="G757" s="152"/>
      <c r="H757" s="106"/>
      <c r="I757" s="152"/>
      <c r="J757" s="156"/>
      <c r="K757" s="152"/>
      <c r="L757" s="155"/>
      <c r="M757" s="117"/>
    </row>
    <row r="758" customFormat="false" ht="14.25" hidden="false" customHeight="false" outlineLevel="0" collapsed="false">
      <c r="C758" s="149"/>
      <c r="D758" s="150"/>
      <c r="E758" s="151"/>
      <c r="G758" s="152"/>
      <c r="H758" s="106"/>
      <c r="I758" s="152"/>
      <c r="J758" s="156"/>
      <c r="K758" s="152"/>
      <c r="L758" s="155"/>
      <c r="M758" s="117"/>
    </row>
    <row r="759" customFormat="false" ht="14.25" hidden="false" customHeight="false" outlineLevel="0" collapsed="false">
      <c r="C759" s="149"/>
      <c r="D759" s="150"/>
      <c r="E759" s="151"/>
      <c r="G759" s="152"/>
      <c r="H759" s="106"/>
      <c r="I759" s="152"/>
      <c r="J759" s="156"/>
      <c r="K759" s="152"/>
      <c r="L759" s="155"/>
      <c r="M759" s="117"/>
    </row>
    <row r="760" customFormat="false" ht="14.25" hidden="false" customHeight="false" outlineLevel="0" collapsed="false">
      <c r="C760" s="149"/>
      <c r="D760" s="150"/>
      <c r="E760" s="151"/>
      <c r="G760" s="152"/>
      <c r="H760" s="106"/>
      <c r="I760" s="152"/>
      <c r="J760" s="156"/>
      <c r="K760" s="152"/>
      <c r="L760" s="155"/>
      <c r="M760" s="117"/>
    </row>
    <row r="761" customFormat="false" ht="14.25" hidden="false" customHeight="false" outlineLevel="0" collapsed="false">
      <c r="C761" s="149"/>
      <c r="D761" s="150"/>
      <c r="E761" s="151"/>
      <c r="G761" s="152"/>
      <c r="H761" s="106"/>
      <c r="I761" s="152"/>
      <c r="J761" s="156"/>
      <c r="K761" s="152"/>
      <c r="L761" s="155"/>
      <c r="M761" s="117"/>
    </row>
    <row r="762" customFormat="false" ht="14.25" hidden="false" customHeight="false" outlineLevel="0" collapsed="false">
      <c r="C762" s="149"/>
      <c r="D762" s="150"/>
      <c r="E762" s="151"/>
      <c r="G762" s="152"/>
      <c r="H762" s="106"/>
      <c r="I762" s="152"/>
      <c r="J762" s="156"/>
      <c r="K762" s="152"/>
      <c r="L762" s="155"/>
      <c r="M762" s="117"/>
    </row>
    <row r="763" customFormat="false" ht="14.25" hidden="false" customHeight="false" outlineLevel="0" collapsed="false">
      <c r="C763" s="149"/>
      <c r="D763" s="150"/>
      <c r="E763" s="151"/>
      <c r="G763" s="152"/>
      <c r="H763" s="106"/>
      <c r="I763" s="152"/>
      <c r="J763" s="156"/>
      <c r="K763" s="152"/>
      <c r="L763" s="155"/>
      <c r="M763" s="117"/>
    </row>
    <row r="764" customFormat="false" ht="14.25" hidden="false" customHeight="false" outlineLevel="0" collapsed="false">
      <c r="C764" s="149"/>
      <c r="D764" s="150"/>
      <c r="E764" s="151"/>
      <c r="G764" s="152"/>
      <c r="H764" s="106"/>
      <c r="I764" s="152"/>
      <c r="J764" s="156"/>
      <c r="K764" s="152"/>
      <c r="L764" s="155"/>
      <c r="M764" s="117"/>
    </row>
    <row r="765" customFormat="false" ht="14.25" hidden="false" customHeight="false" outlineLevel="0" collapsed="false">
      <c r="C765" s="149"/>
      <c r="D765" s="150"/>
      <c r="E765" s="151"/>
      <c r="G765" s="152"/>
      <c r="H765" s="106"/>
      <c r="I765" s="152"/>
      <c r="J765" s="156"/>
      <c r="K765" s="152"/>
      <c r="L765" s="155"/>
      <c r="M765" s="117"/>
    </row>
    <row r="766" customFormat="false" ht="14.25" hidden="false" customHeight="false" outlineLevel="0" collapsed="false">
      <c r="C766" s="149"/>
      <c r="D766" s="150"/>
      <c r="E766" s="151"/>
      <c r="G766" s="152"/>
      <c r="H766" s="106"/>
      <c r="I766" s="152"/>
      <c r="J766" s="156"/>
      <c r="K766" s="152"/>
      <c r="L766" s="155"/>
      <c r="M766" s="117"/>
    </row>
    <row r="767" customFormat="false" ht="14.25" hidden="false" customHeight="false" outlineLevel="0" collapsed="false">
      <c r="C767" s="149"/>
      <c r="D767" s="150"/>
      <c r="E767" s="151"/>
      <c r="G767" s="152"/>
      <c r="H767" s="106"/>
      <c r="I767" s="152"/>
      <c r="J767" s="156"/>
      <c r="K767" s="152"/>
      <c r="L767" s="155"/>
      <c r="M767" s="117"/>
    </row>
    <row r="768" customFormat="false" ht="14.25" hidden="false" customHeight="false" outlineLevel="0" collapsed="false">
      <c r="C768" s="149"/>
      <c r="D768" s="150"/>
      <c r="E768" s="151"/>
      <c r="G768" s="152"/>
      <c r="H768" s="106"/>
      <c r="I768" s="152"/>
      <c r="J768" s="156"/>
      <c r="K768" s="152"/>
      <c r="L768" s="155"/>
      <c r="M768" s="117"/>
    </row>
    <row r="769" customFormat="false" ht="14.25" hidden="false" customHeight="false" outlineLevel="0" collapsed="false">
      <c r="C769" s="149"/>
      <c r="D769" s="150"/>
      <c r="E769" s="151"/>
      <c r="G769" s="152"/>
      <c r="H769" s="106"/>
      <c r="I769" s="152"/>
      <c r="J769" s="156"/>
      <c r="K769" s="152"/>
      <c r="L769" s="155"/>
      <c r="M769" s="117"/>
    </row>
    <row r="770" customFormat="false" ht="14.25" hidden="false" customHeight="false" outlineLevel="0" collapsed="false">
      <c r="C770" s="149"/>
      <c r="D770" s="150"/>
      <c r="E770" s="151"/>
      <c r="G770" s="152"/>
      <c r="H770" s="106"/>
      <c r="I770" s="152"/>
      <c r="J770" s="156"/>
      <c r="K770" s="152"/>
      <c r="L770" s="155"/>
      <c r="M770" s="117"/>
    </row>
    <row r="771" customFormat="false" ht="14.25" hidden="false" customHeight="false" outlineLevel="0" collapsed="false">
      <c r="C771" s="149"/>
      <c r="D771" s="150"/>
      <c r="E771" s="151"/>
      <c r="G771" s="152"/>
      <c r="H771" s="106"/>
      <c r="I771" s="152"/>
      <c r="J771" s="156"/>
      <c r="K771" s="152"/>
      <c r="L771" s="155"/>
      <c r="M771" s="117"/>
    </row>
    <row r="772" customFormat="false" ht="14.25" hidden="false" customHeight="false" outlineLevel="0" collapsed="false">
      <c r="C772" s="149"/>
      <c r="D772" s="150"/>
      <c r="E772" s="151"/>
      <c r="G772" s="152"/>
      <c r="H772" s="106"/>
      <c r="I772" s="152"/>
      <c r="J772" s="156"/>
      <c r="K772" s="152"/>
      <c r="L772" s="155"/>
      <c r="M772" s="117"/>
    </row>
    <row r="773" customFormat="false" ht="14.25" hidden="false" customHeight="false" outlineLevel="0" collapsed="false">
      <c r="C773" s="149"/>
      <c r="D773" s="150"/>
      <c r="E773" s="151"/>
      <c r="G773" s="152"/>
      <c r="H773" s="106"/>
      <c r="I773" s="152"/>
      <c r="J773" s="156"/>
      <c r="K773" s="152"/>
      <c r="L773" s="155"/>
      <c r="M773" s="117"/>
    </row>
    <row r="774" customFormat="false" ht="14.25" hidden="false" customHeight="false" outlineLevel="0" collapsed="false">
      <c r="C774" s="149"/>
      <c r="D774" s="150"/>
      <c r="E774" s="151"/>
      <c r="G774" s="152"/>
      <c r="H774" s="106"/>
      <c r="I774" s="152"/>
      <c r="J774" s="156"/>
      <c r="K774" s="152"/>
      <c r="L774" s="155"/>
      <c r="M774" s="117"/>
    </row>
    <row r="775" customFormat="false" ht="14.25" hidden="false" customHeight="false" outlineLevel="0" collapsed="false">
      <c r="C775" s="149"/>
      <c r="D775" s="150"/>
      <c r="E775" s="151"/>
      <c r="G775" s="152"/>
      <c r="H775" s="106"/>
      <c r="I775" s="152"/>
      <c r="J775" s="156"/>
      <c r="K775" s="152"/>
      <c r="L775" s="155"/>
      <c r="M775" s="117"/>
    </row>
    <row r="776" customFormat="false" ht="14.25" hidden="false" customHeight="false" outlineLevel="0" collapsed="false">
      <c r="C776" s="149"/>
      <c r="D776" s="150"/>
      <c r="E776" s="151"/>
      <c r="G776" s="152"/>
      <c r="H776" s="106"/>
      <c r="I776" s="152"/>
      <c r="J776" s="156"/>
      <c r="K776" s="152"/>
      <c r="L776" s="155"/>
      <c r="M776" s="117"/>
    </row>
    <row r="777" customFormat="false" ht="14.25" hidden="false" customHeight="false" outlineLevel="0" collapsed="false">
      <c r="C777" s="149"/>
      <c r="D777" s="150"/>
      <c r="E777" s="151"/>
      <c r="G777" s="152"/>
      <c r="H777" s="106"/>
      <c r="I777" s="152"/>
      <c r="J777" s="156"/>
      <c r="K777" s="152"/>
      <c r="L777" s="155"/>
      <c r="M777" s="117"/>
    </row>
    <row r="778" customFormat="false" ht="14.25" hidden="false" customHeight="false" outlineLevel="0" collapsed="false">
      <c r="C778" s="149"/>
      <c r="D778" s="150"/>
      <c r="E778" s="151"/>
      <c r="G778" s="152"/>
      <c r="H778" s="106"/>
      <c r="I778" s="152"/>
      <c r="J778" s="156"/>
      <c r="K778" s="152"/>
      <c r="L778" s="155"/>
      <c r="M778" s="117"/>
    </row>
    <row r="779" customFormat="false" ht="14.25" hidden="false" customHeight="false" outlineLevel="0" collapsed="false">
      <c r="C779" s="149"/>
      <c r="D779" s="150"/>
      <c r="E779" s="151"/>
      <c r="G779" s="152"/>
      <c r="H779" s="106"/>
      <c r="I779" s="152"/>
      <c r="J779" s="156"/>
      <c r="K779" s="152"/>
      <c r="L779" s="155"/>
      <c r="M779" s="117"/>
    </row>
    <row r="780" customFormat="false" ht="14.25" hidden="false" customHeight="false" outlineLevel="0" collapsed="false">
      <c r="C780" s="149"/>
      <c r="D780" s="150"/>
      <c r="E780" s="151"/>
      <c r="G780" s="152"/>
      <c r="H780" s="106"/>
      <c r="I780" s="152"/>
      <c r="J780" s="156"/>
      <c r="K780" s="152"/>
      <c r="L780" s="155"/>
      <c r="M780" s="117"/>
    </row>
    <row r="781" customFormat="false" ht="14.25" hidden="false" customHeight="false" outlineLevel="0" collapsed="false">
      <c r="C781" s="149"/>
      <c r="D781" s="150"/>
      <c r="E781" s="151"/>
      <c r="G781" s="152"/>
      <c r="H781" s="106"/>
      <c r="I781" s="152"/>
      <c r="J781" s="156"/>
      <c r="K781" s="152"/>
      <c r="L781" s="155"/>
      <c r="M781" s="117"/>
    </row>
    <row r="782" customFormat="false" ht="14.25" hidden="false" customHeight="false" outlineLevel="0" collapsed="false">
      <c r="C782" s="149"/>
      <c r="D782" s="150"/>
      <c r="E782" s="151"/>
      <c r="G782" s="152"/>
      <c r="H782" s="106"/>
      <c r="I782" s="152"/>
      <c r="J782" s="156"/>
      <c r="K782" s="152"/>
      <c r="L782" s="155"/>
      <c r="M782" s="117"/>
    </row>
    <row r="783" customFormat="false" ht="14.25" hidden="false" customHeight="false" outlineLevel="0" collapsed="false">
      <c r="C783" s="149"/>
      <c r="D783" s="150"/>
      <c r="E783" s="151"/>
      <c r="G783" s="152"/>
      <c r="H783" s="106"/>
      <c r="I783" s="152"/>
      <c r="J783" s="156"/>
      <c r="K783" s="152"/>
      <c r="L783" s="155"/>
      <c r="M783" s="117"/>
    </row>
    <row r="784" customFormat="false" ht="14.25" hidden="false" customHeight="false" outlineLevel="0" collapsed="false">
      <c r="C784" s="149"/>
      <c r="D784" s="150"/>
      <c r="E784" s="151"/>
      <c r="G784" s="152"/>
      <c r="H784" s="106"/>
      <c r="I784" s="152"/>
      <c r="J784" s="156"/>
      <c r="K784" s="152"/>
      <c r="L784" s="155"/>
      <c r="M784" s="117"/>
    </row>
    <row r="785" customFormat="false" ht="14.25" hidden="false" customHeight="false" outlineLevel="0" collapsed="false">
      <c r="C785" s="149"/>
      <c r="D785" s="150"/>
      <c r="E785" s="151"/>
      <c r="G785" s="152"/>
      <c r="H785" s="106"/>
      <c r="I785" s="152"/>
      <c r="J785" s="156"/>
      <c r="K785" s="152"/>
      <c r="L785" s="155"/>
      <c r="M785" s="117"/>
    </row>
    <row r="786" customFormat="false" ht="14.25" hidden="false" customHeight="false" outlineLevel="0" collapsed="false">
      <c r="C786" s="149"/>
      <c r="D786" s="150"/>
      <c r="E786" s="151"/>
      <c r="G786" s="152"/>
      <c r="H786" s="106"/>
      <c r="I786" s="152"/>
      <c r="J786" s="156"/>
      <c r="K786" s="152"/>
      <c r="L786" s="155"/>
      <c r="M786" s="117"/>
    </row>
    <row r="787" customFormat="false" ht="14.25" hidden="false" customHeight="false" outlineLevel="0" collapsed="false">
      <c r="C787" s="149"/>
      <c r="D787" s="150"/>
      <c r="E787" s="151"/>
      <c r="G787" s="152"/>
      <c r="H787" s="106"/>
      <c r="I787" s="152"/>
      <c r="J787" s="156"/>
      <c r="K787" s="152"/>
      <c r="L787" s="155"/>
      <c r="M787" s="117"/>
    </row>
    <row r="788" customFormat="false" ht="14.25" hidden="false" customHeight="false" outlineLevel="0" collapsed="false">
      <c r="C788" s="149"/>
      <c r="D788" s="150"/>
      <c r="E788" s="151"/>
      <c r="G788" s="152"/>
      <c r="H788" s="106"/>
      <c r="I788" s="152"/>
      <c r="J788" s="156"/>
      <c r="K788" s="152"/>
      <c r="L788" s="155"/>
      <c r="M788" s="117"/>
    </row>
    <row r="789" customFormat="false" ht="14.25" hidden="false" customHeight="false" outlineLevel="0" collapsed="false">
      <c r="C789" s="149"/>
      <c r="D789" s="150"/>
      <c r="E789" s="151"/>
      <c r="G789" s="152"/>
      <c r="H789" s="106"/>
      <c r="I789" s="152"/>
      <c r="J789" s="156"/>
      <c r="K789" s="152"/>
      <c r="L789" s="155"/>
      <c r="M789" s="117"/>
    </row>
    <row r="790" customFormat="false" ht="14.25" hidden="false" customHeight="false" outlineLevel="0" collapsed="false">
      <c r="C790" s="149"/>
      <c r="D790" s="150"/>
      <c r="E790" s="151"/>
      <c r="G790" s="152"/>
      <c r="H790" s="106"/>
      <c r="I790" s="152"/>
      <c r="J790" s="156"/>
      <c r="K790" s="152"/>
      <c r="L790" s="155"/>
      <c r="M790" s="117"/>
    </row>
    <row r="791" customFormat="false" ht="14.25" hidden="false" customHeight="false" outlineLevel="0" collapsed="false">
      <c r="C791" s="149"/>
      <c r="D791" s="150"/>
      <c r="E791" s="151"/>
      <c r="G791" s="152"/>
      <c r="H791" s="106"/>
      <c r="I791" s="152"/>
      <c r="J791" s="156"/>
      <c r="K791" s="152"/>
      <c r="L791" s="155"/>
      <c r="M791" s="117"/>
    </row>
    <row r="792" customFormat="false" ht="14.25" hidden="false" customHeight="false" outlineLevel="0" collapsed="false">
      <c r="C792" s="149"/>
      <c r="D792" s="150"/>
      <c r="E792" s="151"/>
      <c r="G792" s="152"/>
      <c r="H792" s="106"/>
      <c r="I792" s="152"/>
      <c r="J792" s="156"/>
      <c r="K792" s="152"/>
      <c r="L792" s="155"/>
      <c r="M792" s="117"/>
    </row>
    <row r="793" customFormat="false" ht="14.25" hidden="false" customHeight="false" outlineLevel="0" collapsed="false">
      <c r="C793" s="149"/>
      <c r="D793" s="150"/>
      <c r="E793" s="151"/>
      <c r="G793" s="152"/>
      <c r="H793" s="106"/>
      <c r="I793" s="152"/>
      <c r="J793" s="156"/>
      <c r="K793" s="152"/>
      <c r="L793" s="155"/>
      <c r="M793" s="117"/>
    </row>
    <row r="794" customFormat="false" ht="14.25" hidden="false" customHeight="false" outlineLevel="0" collapsed="false">
      <c r="C794" s="149"/>
      <c r="D794" s="150"/>
      <c r="E794" s="151"/>
      <c r="G794" s="152"/>
      <c r="H794" s="106"/>
      <c r="I794" s="152"/>
      <c r="J794" s="156"/>
      <c r="K794" s="152"/>
      <c r="L794" s="155"/>
      <c r="M794" s="117"/>
    </row>
    <row r="795" customFormat="false" ht="14.25" hidden="false" customHeight="false" outlineLevel="0" collapsed="false">
      <c r="C795" s="149"/>
      <c r="D795" s="150"/>
      <c r="E795" s="151"/>
      <c r="G795" s="152"/>
      <c r="H795" s="106"/>
      <c r="I795" s="152"/>
      <c r="J795" s="156"/>
      <c r="K795" s="152"/>
      <c r="L795" s="155"/>
      <c r="M795" s="117"/>
    </row>
    <row r="796" customFormat="false" ht="14.25" hidden="false" customHeight="false" outlineLevel="0" collapsed="false">
      <c r="C796" s="149"/>
      <c r="D796" s="150"/>
      <c r="E796" s="151"/>
      <c r="G796" s="152"/>
      <c r="H796" s="106"/>
      <c r="I796" s="152"/>
      <c r="J796" s="156"/>
      <c r="K796" s="152"/>
      <c r="L796" s="155"/>
      <c r="M796" s="117"/>
    </row>
    <row r="797" customFormat="false" ht="14.25" hidden="false" customHeight="false" outlineLevel="0" collapsed="false">
      <c r="C797" s="149"/>
      <c r="D797" s="150"/>
      <c r="E797" s="151"/>
      <c r="G797" s="152"/>
      <c r="H797" s="106"/>
      <c r="I797" s="152"/>
      <c r="J797" s="156"/>
      <c r="K797" s="152"/>
      <c r="L797" s="155"/>
      <c r="M797" s="117"/>
    </row>
    <row r="798" customFormat="false" ht="14.25" hidden="false" customHeight="false" outlineLevel="0" collapsed="false">
      <c r="C798" s="149"/>
      <c r="D798" s="150"/>
      <c r="E798" s="151"/>
      <c r="G798" s="152"/>
      <c r="H798" s="106"/>
      <c r="I798" s="152"/>
      <c r="J798" s="156"/>
      <c r="K798" s="152"/>
      <c r="L798" s="155"/>
      <c r="M798" s="117"/>
    </row>
    <row r="799" customFormat="false" ht="14.25" hidden="false" customHeight="false" outlineLevel="0" collapsed="false">
      <c r="C799" s="149"/>
      <c r="D799" s="150"/>
      <c r="E799" s="151"/>
      <c r="G799" s="152"/>
      <c r="H799" s="106"/>
      <c r="I799" s="152"/>
      <c r="J799" s="156"/>
      <c r="K799" s="152"/>
      <c r="L799" s="155"/>
      <c r="M799" s="117"/>
    </row>
    <row r="800" customFormat="false" ht="14.25" hidden="false" customHeight="false" outlineLevel="0" collapsed="false">
      <c r="C800" s="149"/>
      <c r="D800" s="150"/>
      <c r="E800" s="151"/>
      <c r="G800" s="152"/>
      <c r="H800" s="106"/>
      <c r="I800" s="152"/>
      <c r="J800" s="156"/>
      <c r="K800" s="152"/>
      <c r="L800" s="155"/>
      <c r="M800" s="117"/>
    </row>
    <row r="801" customFormat="false" ht="14.25" hidden="false" customHeight="false" outlineLevel="0" collapsed="false">
      <c r="C801" s="149"/>
      <c r="D801" s="150"/>
      <c r="E801" s="151"/>
      <c r="G801" s="152"/>
      <c r="H801" s="106"/>
      <c r="I801" s="152"/>
      <c r="J801" s="156"/>
      <c r="K801" s="152"/>
      <c r="L801" s="155"/>
      <c r="M801" s="117"/>
    </row>
    <row r="802" customFormat="false" ht="14.25" hidden="false" customHeight="false" outlineLevel="0" collapsed="false">
      <c r="C802" s="149"/>
      <c r="D802" s="150"/>
      <c r="E802" s="151"/>
      <c r="G802" s="152"/>
      <c r="H802" s="106"/>
      <c r="I802" s="152"/>
      <c r="J802" s="156"/>
      <c r="K802" s="152"/>
      <c r="L802" s="155"/>
      <c r="M802" s="117"/>
    </row>
    <row r="803" customFormat="false" ht="14.25" hidden="false" customHeight="false" outlineLevel="0" collapsed="false">
      <c r="C803" s="149"/>
      <c r="D803" s="150"/>
      <c r="E803" s="151"/>
      <c r="G803" s="152"/>
      <c r="H803" s="106"/>
      <c r="I803" s="152"/>
      <c r="J803" s="156"/>
      <c r="K803" s="152"/>
      <c r="L803" s="155"/>
      <c r="M803" s="117"/>
    </row>
    <row r="804" customFormat="false" ht="14.25" hidden="false" customHeight="false" outlineLevel="0" collapsed="false">
      <c r="C804" s="149"/>
      <c r="D804" s="150"/>
      <c r="E804" s="151"/>
      <c r="G804" s="152"/>
      <c r="H804" s="106"/>
      <c r="I804" s="152"/>
      <c r="J804" s="156"/>
      <c r="K804" s="152"/>
      <c r="L804" s="155"/>
      <c r="M804" s="117"/>
    </row>
    <row r="805" customFormat="false" ht="14.25" hidden="false" customHeight="false" outlineLevel="0" collapsed="false">
      <c r="C805" s="149"/>
      <c r="D805" s="150"/>
      <c r="E805" s="151"/>
      <c r="G805" s="152"/>
      <c r="H805" s="106"/>
      <c r="I805" s="152"/>
      <c r="J805" s="156"/>
      <c r="K805" s="152"/>
      <c r="L805" s="155"/>
      <c r="M805" s="117"/>
    </row>
    <row r="806" customFormat="false" ht="14.25" hidden="false" customHeight="false" outlineLevel="0" collapsed="false">
      <c r="C806" s="149"/>
      <c r="D806" s="150"/>
      <c r="E806" s="151"/>
      <c r="G806" s="152"/>
      <c r="H806" s="106"/>
      <c r="I806" s="152"/>
      <c r="J806" s="156"/>
      <c r="K806" s="152"/>
      <c r="L806" s="155"/>
      <c r="M806" s="117"/>
    </row>
    <row r="807" customFormat="false" ht="14.25" hidden="false" customHeight="false" outlineLevel="0" collapsed="false">
      <c r="C807" s="149"/>
      <c r="D807" s="150"/>
      <c r="E807" s="151"/>
      <c r="G807" s="152"/>
      <c r="H807" s="106"/>
      <c r="I807" s="152"/>
      <c r="J807" s="156"/>
      <c r="K807" s="152"/>
      <c r="L807" s="155"/>
      <c r="M807" s="117"/>
    </row>
    <row r="808" customFormat="false" ht="14.25" hidden="false" customHeight="false" outlineLevel="0" collapsed="false">
      <c r="C808" s="149"/>
      <c r="D808" s="150"/>
      <c r="E808" s="151"/>
      <c r="G808" s="152"/>
      <c r="H808" s="106"/>
      <c r="I808" s="152"/>
      <c r="J808" s="156"/>
      <c r="K808" s="152"/>
      <c r="L808" s="155"/>
      <c r="M808" s="117"/>
    </row>
    <row r="809" customFormat="false" ht="14.25" hidden="false" customHeight="false" outlineLevel="0" collapsed="false">
      <c r="C809" s="149"/>
      <c r="D809" s="150"/>
      <c r="E809" s="151"/>
      <c r="G809" s="152"/>
      <c r="H809" s="106"/>
      <c r="I809" s="152"/>
      <c r="J809" s="156"/>
      <c r="K809" s="152"/>
      <c r="L809" s="155"/>
      <c r="M809" s="117"/>
    </row>
    <row r="810" customFormat="false" ht="14.25" hidden="false" customHeight="false" outlineLevel="0" collapsed="false">
      <c r="C810" s="149"/>
      <c r="D810" s="150"/>
      <c r="E810" s="151"/>
      <c r="G810" s="152"/>
      <c r="H810" s="106"/>
      <c r="I810" s="152"/>
      <c r="J810" s="156"/>
      <c r="K810" s="152"/>
      <c r="L810" s="155"/>
      <c r="M810" s="117"/>
    </row>
    <row r="811" customFormat="false" ht="14.25" hidden="false" customHeight="false" outlineLevel="0" collapsed="false">
      <c r="C811" s="149"/>
      <c r="D811" s="150"/>
      <c r="E811" s="151"/>
      <c r="G811" s="152"/>
      <c r="H811" s="106"/>
      <c r="I811" s="152"/>
      <c r="J811" s="156"/>
      <c r="K811" s="152"/>
      <c r="L811" s="155"/>
      <c r="M811" s="117"/>
    </row>
    <row r="812" customFormat="false" ht="14.25" hidden="false" customHeight="false" outlineLevel="0" collapsed="false">
      <c r="C812" s="149"/>
      <c r="D812" s="150"/>
      <c r="E812" s="151"/>
      <c r="G812" s="152"/>
      <c r="H812" s="106"/>
      <c r="I812" s="152"/>
      <c r="J812" s="156"/>
      <c r="K812" s="152"/>
      <c r="L812" s="155"/>
      <c r="M812" s="117"/>
    </row>
    <row r="813" customFormat="false" ht="14.25" hidden="false" customHeight="false" outlineLevel="0" collapsed="false">
      <c r="C813" s="149"/>
      <c r="D813" s="150"/>
      <c r="E813" s="151"/>
      <c r="G813" s="152"/>
      <c r="H813" s="106"/>
      <c r="I813" s="152"/>
      <c r="J813" s="156"/>
      <c r="K813" s="152"/>
      <c r="L813" s="155"/>
      <c r="M813" s="117"/>
    </row>
    <row r="814" customFormat="false" ht="14.25" hidden="false" customHeight="false" outlineLevel="0" collapsed="false">
      <c r="C814" s="149"/>
      <c r="D814" s="150"/>
      <c r="E814" s="151"/>
      <c r="G814" s="152"/>
      <c r="H814" s="106"/>
      <c r="I814" s="152"/>
      <c r="J814" s="156"/>
      <c r="K814" s="152"/>
      <c r="L814" s="155"/>
      <c r="M814" s="117"/>
    </row>
    <row r="815" customFormat="false" ht="14.25" hidden="false" customHeight="false" outlineLevel="0" collapsed="false">
      <c r="C815" s="149"/>
      <c r="D815" s="150"/>
      <c r="E815" s="151"/>
      <c r="G815" s="152"/>
      <c r="H815" s="106"/>
      <c r="I815" s="152"/>
      <c r="J815" s="156"/>
      <c r="K815" s="152"/>
      <c r="L815" s="155"/>
      <c r="M815" s="117"/>
    </row>
    <row r="816" customFormat="false" ht="14.25" hidden="false" customHeight="false" outlineLevel="0" collapsed="false">
      <c r="C816" s="149"/>
      <c r="D816" s="150"/>
      <c r="E816" s="151"/>
      <c r="G816" s="152"/>
      <c r="H816" s="106"/>
      <c r="I816" s="152"/>
      <c r="J816" s="156"/>
      <c r="K816" s="152"/>
      <c r="L816" s="155"/>
      <c r="M816" s="117"/>
    </row>
    <row r="817" customFormat="false" ht="14.25" hidden="false" customHeight="false" outlineLevel="0" collapsed="false">
      <c r="C817" s="149"/>
      <c r="D817" s="150"/>
      <c r="E817" s="151"/>
      <c r="G817" s="152"/>
      <c r="H817" s="106"/>
      <c r="I817" s="152"/>
      <c r="J817" s="156"/>
      <c r="K817" s="152"/>
      <c r="L817" s="155"/>
      <c r="M817" s="117"/>
    </row>
    <row r="818" customFormat="false" ht="14.25" hidden="false" customHeight="false" outlineLevel="0" collapsed="false">
      <c r="C818" s="149"/>
      <c r="D818" s="150"/>
      <c r="E818" s="151"/>
      <c r="G818" s="152"/>
      <c r="H818" s="106"/>
      <c r="I818" s="152"/>
      <c r="J818" s="156"/>
      <c r="K818" s="152"/>
      <c r="L818" s="155"/>
      <c r="M818" s="117"/>
    </row>
    <row r="819" customFormat="false" ht="14.25" hidden="false" customHeight="false" outlineLevel="0" collapsed="false">
      <c r="C819" s="149"/>
      <c r="D819" s="150"/>
      <c r="E819" s="151"/>
      <c r="G819" s="152"/>
      <c r="H819" s="106"/>
      <c r="I819" s="152"/>
      <c r="J819" s="156"/>
      <c r="K819" s="152"/>
      <c r="L819" s="155"/>
      <c r="M819" s="117"/>
    </row>
    <row r="820" customFormat="false" ht="14.25" hidden="false" customHeight="false" outlineLevel="0" collapsed="false">
      <c r="C820" s="149"/>
      <c r="D820" s="150"/>
      <c r="E820" s="151"/>
      <c r="G820" s="152"/>
      <c r="H820" s="106"/>
      <c r="I820" s="152"/>
      <c r="J820" s="156"/>
      <c r="K820" s="152"/>
      <c r="L820" s="155"/>
      <c r="M820" s="117"/>
    </row>
    <row r="821" customFormat="false" ht="14.25" hidden="false" customHeight="false" outlineLevel="0" collapsed="false">
      <c r="C821" s="149"/>
      <c r="D821" s="150"/>
      <c r="E821" s="151"/>
      <c r="G821" s="152"/>
      <c r="H821" s="106"/>
      <c r="I821" s="152"/>
      <c r="J821" s="156"/>
      <c r="K821" s="152"/>
      <c r="L821" s="155"/>
      <c r="M821" s="117"/>
    </row>
    <row r="822" customFormat="false" ht="14.25" hidden="false" customHeight="false" outlineLevel="0" collapsed="false">
      <c r="C822" s="149"/>
      <c r="D822" s="150"/>
      <c r="E822" s="151"/>
      <c r="G822" s="152"/>
      <c r="H822" s="106"/>
      <c r="I822" s="152"/>
      <c r="J822" s="156"/>
      <c r="K822" s="152"/>
      <c r="L822" s="155"/>
      <c r="M822" s="117"/>
    </row>
    <row r="823" customFormat="false" ht="14.25" hidden="false" customHeight="false" outlineLevel="0" collapsed="false">
      <c r="C823" s="149"/>
      <c r="D823" s="150"/>
      <c r="E823" s="151"/>
      <c r="G823" s="152"/>
      <c r="H823" s="106"/>
      <c r="I823" s="152"/>
      <c r="J823" s="156"/>
      <c r="K823" s="152"/>
      <c r="L823" s="155"/>
      <c r="M823" s="117"/>
    </row>
    <row r="824" customFormat="false" ht="14.25" hidden="false" customHeight="false" outlineLevel="0" collapsed="false">
      <c r="C824" s="149"/>
      <c r="D824" s="150"/>
      <c r="E824" s="151"/>
      <c r="G824" s="152"/>
      <c r="H824" s="106"/>
      <c r="I824" s="152"/>
      <c r="J824" s="156"/>
      <c r="K824" s="152"/>
      <c r="L824" s="155"/>
      <c r="M824" s="117"/>
    </row>
    <row r="825" customFormat="false" ht="14.25" hidden="false" customHeight="false" outlineLevel="0" collapsed="false">
      <c r="C825" s="149"/>
      <c r="D825" s="150"/>
      <c r="E825" s="151"/>
      <c r="G825" s="152"/>
      <c r="H825" s="106"/>
      <c r="I825" s="152"/>
      <c r="J825" s="156"/>
      <c r="K825" s="152"/>
      <c r="L825" s="155"/>
      <c r="M825" s="117"/>
    </row>
    <row r="826" customFormat="false" ht="14.25" hidden="false" customHeight="false" outlineLevel="0" collapsed="false">
      <c r="C826" s="149"/>
      <c r="D826" s="150"/>
      <c r="E826" s="151"/>
      <c r="G826" s="152"/>
      <c r="H826" s="106"/>
      <c r="I826" s="152"/>
      <c r="J826" s="156"/>
      <c r="K826" s="152"/>
      <c r="L826" s="155"/>
      <c r="M826" s="117"/>
    </row>
    <row r="827" customFormat="false" ht="14.25" hidden="false" customHeight="false" outlineLevel="0" collapsed="false">
      <c r="C827" s="149"/>
      <c r="D827" s="150"/>
      <c r="E827" s="151"/>
      <c r="G827" s="152"/>
      <c r="H827" s="106"/>
      <c r="I827" s="152"/>
      <c r="J827" s="156"/>
      <c r="K827" s="152"/>
      <c r="L827" s="155"/>
      <c r="M827" s="117"/>
    </row>
    <row r="828" customFormat="false" ht="14.25" hidden="false" customHeight="false" outlineLevel="0" collapsed="false">
      <c r="C828" s="149"/>
      <c r="D828" s="150"/>
      <c r="E828" s="151"/>
      <c r="G828" s="152"/>
      <c r="H828" s="106"/>
      <c r="I828" s="152"/>
      <c r="J828" s="156"/>
      <c r="K828" s="152"/>
      <c r="L828" s="155"/>
      <c r="M828" s="117"/>
    </row>
    <row r="829" customFormat="false" ht="14.25" hidden="false" customHeight="false" outlineLevel="0" collapsed="false">
      <c r="C829" s="149"/>
      <c r="D829" s="150"/>
      <c r="E829" s="151"/>
      <c r="G829" s="152"/>
      <c r="H829" s="106"/>
      <c r="I829" s="152"/>
      <c r="J829" s="156"/>
      <c r="K829" s="152"/>
      <c r="L829" s="155"/>
      <c r="M829" s="117"/>
    </row>
    <row r="830" customFormat="false" ht="14.25" hidden="false" customHeight="false" outlineLevel="0" collapsed="false">
      <c r="C830" s="149"/>
      <c r="D830" s="150"/>
      <c r="E830" s="151"/>
      <c r="G830" s="152"/>
      <c r="H830" s="106"/>
      <c r="I830" s="152"/>
      <c r="J830" s="156"/>
      <c r="K830" s="152"/>
      <c r="L830" s="155"/>
      <c r="M830" s="117"/>
    </row>
    <row r="831" customFormat="false" ht="14.25" hidden="false" customHeight="false" outlineLevel="0" collapsed="false">
      <c r="C831" s="149"/>
      <c r="D831" s="150"/>
      <c r="E831" s="151"/>
      <c r="G831" s="152"/>
      <c r="H831" s="106"/>
      <c r="I831" s="152"/>
      <c r="J831" s="156"/>
      <c r="K831" s="152"/>
      <c r="L831" s="155"/>
      <c r="M831" s="117"/>
    </row>
    <row r="832" customFormat="false" ht="14.25" hidden="false" customHeight="false" outlineLevel="0" collapsed="false">
      <c r="C832" s="149"/>
      <c r="D832" s="150"/>
      <c r="E832" s="151"/>
      <c r="G832" s="152"/>
      <c r="H832" s="106"/>
      <c r="I832" s="152"/>
      <c r="J832" s="156"/>
      <c r="K832" s="152"/>
      <c r="L832" s="155"/>
      <c r="M832" s="117"/>
    </row>
    <row r="833" customFormat="false" ht="14.25" hidden="false" customHeight="false" outlineLevel="0" collapsed="false">
      <c r="C833" s="149"/>
      <c r="D833" s="150"/>
      <c r="E833" s="151"/>
      <c r="G833" s="152"/>
      <c r="H833" s="106"/>
      <c r="I833" s="152"/>
      <c r="J833" s="156"/>
      <c r="K833" s="152"/>
      <c r="L833" s="155"/>
      <c r="M833" s="117"/>
    </row>
    <row r="834" customFormat="false" ht="14.25" hidden="false" customHeight="false" outlineLevel="0" collapsed="false">
      <c r="C834" s="149"/>
      <c r="D834" s="150"/>
      <c r="E834" s="151"/>
      <c r="G834" s="152"/>
      <c r="H834" s="106"/>
      <c r="I834" s="152"/>
      <c r="J834" s="156"/>
      <c r="K834" s="152"/>
      <c r="L834" s="155"/>
      <c r="M834" s="117"/>
    </row>
    <row r="835" customFormat="false" ht="14.25" hidden="false" customHeight="false" outlineLevel="0" collapsed="false">
      <c r="C835" s="149"/>
      <c r="D835" s="150"/>
      <c r="E835" s="151"/>
      <c r="G835" s="152"/>
      <c r="H835" s="106"/>
      <c r="I835" s="152"/>
      <c r="J835" s="156"/>
      <c r="K835" s="152"/>
      <c r="L835" s="155"/>
      <c r="M835" s="117"/>
    </row>
    <row r="836" customFormat="false" ht="14.25" hidden="false" customHeight="false" outlineLevel="0" collapsed="false">
      <c r="C836" s="149"/>
      <c r="D836" s="150"/>
      <c r="E836" s="151"/>
      <c r="G836" s="152"/>
      <c r="H836" s="106"/>
      <c r="I836" s="152"/>
      <c r="J836" s="156"/>
      <c r="K836" s="152"/>
      <c r="L836" s="155"/>
      <c r="M836" s="117"/>
    </row>
    <row r="837" customFormat="false" ht="14.25" hidden="false" customHeight="false" outlineLevel="0" collapsed="false">
      <c r="C837" s="149"/>
      <c r="D837" s="150"/>
      <c r="E837" s="151"/>
      <c r="G837" s="152"/>
      <c r="H837" s="106"/>
      <c r="I837" s="152"/>
      <c r="J837" s="156"/>
      <c r="K837" s="152"/>
      <c r="L837" s="155"/>
      <c r="M837" s="117"/>
    </row>
    <row r="838" customFormat="false" ht="14.25" hidden="false" customHeight="false" outlineLevel="0" collapsed="false">
      <c r="C838" s="149"/>
      <c r="D838" s="150"/>
      <c r="E838" s="151"/>
      <c r="G838" s="152"/>
      <c r="H838" s="106"/>
      <c r="I838" s="152"/>
      <c r="J838" s="156"/>
      <c r="K838" s="152"/>
      <c r="L838" s="155"/>
      <c r="M838" s="117"/>
    </row>
    <row r="839" customFormat="false" ht="14.25" hidden="false" customHeight="false" outlineLevel="0" collapsed="false">
      <c r="C839" s="149"/>
      <c r="D839" s="150"/>
      <c r="E839" s="151"/>
      <c r="G839" s="152"/>
      <c r="H839" s="106"/>
      <c r="I839" s="152"/>
      <c r="J839" s="156"/>
      <c r="K839" s="152"/>
      <c r="L839" s="155"/>
      <c r="M839" s="117"/>
    </row>
    <row r="840" customFormat="false" ht="14.25" hidden="false" customHeight="false" outlineLevel="0" collapsed="false">
      <c r="C840" s="149"/>
      <c r="D840" s="150"/>
      <c r="E840" s="151"/>
      <c r="G840" s="152"/>
      <c r="H840" s="106"/>
      <c r="I840" s="152"/>
      <c r="J840" s="156"/>
      <c r="K840" s="152"/>
      <c r="L840" s="155"/>
      <c r="M840" s="117"/>
    </row>
    <row r="841" customFormat="false" ht="14.25" hidden="false" customHeight="false" outlineLevel="0" collapsed="false">
      <c r="C841" s="149"/>
      <c r="D841" s="150"/>
      <c r="E841" s="151"/>
      <c r="G841" s="152"/>
      <c r="H841" s="106"/>
      <c r="I841" s="152"/>
      <c r="J841" s="156"/>
      <c r="K841" s="152"/>
      <c r="L841" s="155"/>
      <c r="M841" s="117"/>
    </row>
    <row r="842" customFormat="false" ht="14.25" hidden="false" customHeight="false" outlineLevel="0" collapsed="false">
      <c r="C842" s="149"/>
      <c r="D842" s="150"/>
      <c r="E842" s="151"/>
      <c r="G842" s="152"/>
      <c r="H842" s="106"/>
      <c r="I842" s="152"/>
      <c r="J842" s="156"/>
      <c r="K842" s="152"/>
      <c r="L842" s="155"/>
      <c r="M842" s="117"/>
    </row>
    <row r="843" customFormat="false" ht="14.25" hidden="false" customHeight="false" outlineLevel="0" collapsed="false">
      <c r="C843" s="149"/>
      <c r="D843" s="150"/>
      <c r="E843" s="151"/>
      <c r="G843" s="152"/>
      <c r="H843" s="106"/>
      <c r="I843" s="152"/>
      <c r="J843" s="156"/>
      <c r="K843" s="152"/>
      <c r="L843" s="155"/>
      <c r="M843" s="117"/>
    </row>
    <row r="844" customFormat="false" ht="14.25" hidden="false" customHeight="false" outlineLevel="0" collapsed="false">
      <c r="C844" s="149"/>
      <c r="D844" s="150"/>
      <c r="E844" s="151"/>
      <c r="G844" s="152"/>
      <c r="H844" s="106"/>
      <c r="I844" s="152"/>
      <c r="J844" s="156"/>
      <c r="K844" s="152"/>
      <c r="L844" s="155"/>
      <c r="M844" s="117"/>
    </row>
    <row r="845" customFormat="false" ht="14.25" hidden="false" customHeight="false" outlineLevel="0" collapsed="false">
      <c r="C845" s="149"/>
      <c r="D845" s="150"/>
      <c r="E845" s="151"/>
      <c r="G845" s="152"/>
      <c r="H845" s="106"/>
      <c r="I845" s="152"/>
      <c r="J845" s="156"/>
      <c r="K845" s="152"/>
      <c r="L845" s="155"/>
      <c r="M845" s="117"/>
    </row>
    <row r="846" customFormat="false" ht="14.25" hidden="false" customHeight="false" outlineLevel="0" collapsed="false">
      <c r="C846" s="149"/>
      <c r="D846" s="150"/>
      <c r="E846" s="151"/>
      <c r="G846" s="152"/>
      <c r="H846" s="106"/>
      <c r="I846" s="152"/>
      <c r="J846" s="156"/>
      <c r="K846" s="152"/>
      <c r="L846" s="155"/>
      <c r="M846" s="117"/>
    </row>
    <row r="847" customFormat="false" ht="14.25" hidden="false" customHeight="false" outlineLevel="0" collapsed="false">
      <c r="C847" s="149"/>
      <c r="D847" s="150"/>
      <c r="E847" s="151"/>
      <c r="G847" s="152"/>
      <c r="H847" s="106"/>
      <c r="I847" s="152"/>
      <c r="J847" s="156"/>
      <c r="K847" s="152"/>
      <c r="L847" s="155"/>
      <c r="M847" s="117"/>
    </row>
    <row r="848" customFormat="false" ht="14.25" hidden="false" customHeight="false" outlineLevel="0" collapsed="false">
      <c r="C848" s="149"/>
      <c r="D848" s="150"/>
      <c r="E848" s="151"/>
      <c r="G848" s="152"/>
      <c r="H848" s="106"/>
      <c r="I848" s="152"/>
      <c r="J848" s="156"/>
      <c r="K848" s="152"/>
      <c r="L848" s="155"/>
      <c r="M848" s="117"/>
    </row>
    <row r="849" customFormat="false" ht="14.25" hidden="false" customHeight="false" outlineLevel="0" collapsed="false">
      <c r="C849" s="149"/>
      <c r="D849" s="150"/>
      <c r="E849" s="151"/>
      <c r="G849" s="152"/>
      <c r="H849" s="106"/>
      <c r="I849" s="152"/>
      <c r="J849" s="156"/>
      <c r="K849" s="152"/>
      <c r="L849" s="155"/>
      <c r="M849" s="117"/>
    </row>
    <row r="850" customFormat="false" ht="14.25" hidden="false" customHeight="false" outlineLevel="0" collapsed="false">
      <c r="C850" s="149"/>
      <c r="D850" s="150"/>
      <c r="E850" s="151"/>
      <c r="G850" s="152"/>
      <c r="H850" s="106"/>
      <c r="I850" s="152"/>
      <c r="J850" s="156"/>
      <c r="K850" s="152"/>
      <c r="L850" s="155"/>
      <c r="M850" s="117"/>
    </row>
    <row r="851" customFormat="false" ht="14.25" hidden="false" customHeight="false" outlineLevel="0" collapsed="false">
      <c r="C851" s="149"/>
      <c r="D851" s="150"/>
      <c r="E851" s="151"/>
      <c r="G851" s="152"/>
      <c r="H851" s="106"/>
      <c r="I851" s="152"/>
      <c r="J851" s="156"/>
      <c r="K851" s="152"/>
      <c r="L851" s="155"/>
      <c r="M851" s="117"/>
    </row>
    <row r="852" customFormat="false" ht="14.25" hidden="false" customHeight="false" outlineLevel="0" collapsed="false">
      <c r="C852" s="149"/>
      <c r="D852" s="150"/>
      <c r="E852" s="151"/>
      <c r="G852" s="152"/>
      <c r="H852" s="106"/>
      <c r="I852" s="152"/>
      <c r="J852" s="156"/>
      <c r="K852" s="152"/>
      <c r="L852" s="155"/>
      <c r="M852" s="117"/>
    </row>
    <row r="853" customFormat="false" ht="14.25" hidden="false" customHeight="false" outlineLevel="0" collapsed="false">
      <c r="C853" s="149"/>
      <c r="D853" s="150"/>
      <c r="E853" s="151"/>
      <c r="G853" s="152"/>
      <c r="H853" s="106"/>
      <c r="I853" s="152"/>
      <c r="J853" s="156"/>
      <c r="K853" s="152"/>
      <c r="L853" s="155"/>
      <c r="M853" s="117"/>
    </row>
    <row r="854" customFormat="false" ht="14.25" hidden="false" customHeight="false" outlineLevel="0" collapsed="false">
      <c r="C854" s="149"/>
      <c r="D854" s="150"/>
      <c r="E854" s="151"/>
      <c r="G854" s="152"/>
      <c r="H854" s="106"/>
      <c r="I854" s="152"/>
      <c r="J854" s="156"/>
      <c r="K854" s="152"/>
      <c r="L854" s="155"/>
      <c r="M854" s="117"/>
    </row>
    <row r="855" customFormat="false" ht="14.25" hidden="false" customHeight="false" outlineLevel="0" collapsed="false">
      <c r="C855" s="149"/>
      <c r="D855" s="150"/>
      <c r="E855" s="151"/>
      <c r="G855" s="152"/>
      <c r="H855" s="106"/>
      <c r="I855" s="152"/>
      <c r="J855" s="156"/>
      <c r="K855" s="152"/>
      <c r="L855" s="155"/>
      <c r="M855" s="117"/>
    </row>
    <row r="856" customFormat="false" ht="14.25" hidden="false" customHeight="false" outlineLevel="0" collapsed="false">
      <c r="C856" s="149"/>
      <c r="D856" s="150"/>
      <c r="E856" s="151"/>
      <c r="G856" s="152"/>
      <c r="H856" s="106"/>
      <c r="I856" s="152"/>
      <c r="J856" s="156"/>
      <c r="K856" s="152"/>
      <c r="L856" s="155"/>
      <c r="M856" s="117"/>
    </row>
    <row r="857" customFormat="false" ht="14.25" hidden="false" customHeight="false" outlineLevel="0" collapsed="false">
      <c r="C857" s="149"/>
      <c r="D857" s="150"/>
      <c r="E857" s="151"/>
      <c r="G857" s="152"/>
      <c r="H857" s="106"/>
      <c r="I857" s="152"/>
      <c r="J857" s="156"/>
      <c r="K857" s="152"/>
      <c r="L857" s="155"/>
      <c r="M857" s="117"/>
    </row>
    <row r="858" customFormat="false" ht="14.25" hidden="false" customHeight="false" outlineLevel="0" collapsed="false">
      <c r="C858" s="149"/>
      <c r="D858" s="150"/>
      <c r="E858" s="151"/>
      <c r="G858" s="152"/>
      <c r="H858" s="106"/>
      <c r="I858" s="152"/>
      <c r="J858" s="156"/>
      <c r="K858" s="152"/>
      <c r="L858" s="155"/>
      <c r="M858" s="117"/>
    </row>
    <row r="859" customFormat="false" ht="14.25" hidden="false" customHeight="false" outlineLevel="0" collapsed="false">
      <c r="C859" s="149"/>
      <c r="D859" s="150"/>
      <c r="E859" s="151"/>
      <c r="G859" s="152"/>
      <c r="H859" s="106"/>
      <c r="I859" s="152"/>
      <c r="J859" s="156"/>
      <c r="K859" s="152"/>
      <c r="L859" s="155"/>
      <c r="M859" s="117"/>
    </row>
    <row r="860" customFormat="false" ht="14.25" hidden="false" customHeight="false" outlineLevel="0" collapsed="false">
      <c r="C860" s="149"/>
      <c r="D860" s="150"/>
      <c r="E860" s="151"/>
      <c r="G860" s="152"/>
      <c r="H860" s="106"/>
      <c r="I860" s="152"/>
      <c r="J860" s="156"/>
      <c r="K860" s="152"/>
      <c r="L860" s="155"/>
      <c r="M860" s="117"/>
    </row>
    <row r="861" customFormat="false" ht="14.25" hidden="false" customHeight="false" outlineLevel="0" collapsed="false">
      <c r="C861" s="149"/>
      <c r="D861" s="150"/>
      <c r="E861" s="151"/>
      <c r="G861" s="152"/>
      <c r="H861" s="106"/>
      <c r="I861" s="152"/>
      <c r="J861" s="156"/>
      <c r="K861" s="152"/>
      <c r="L861" s="155"/>
      <c r="M861" s="117"/>
    </row>
    <row r="862" customFormat="false" ht="14.25" hidden="false" customHeight="false" outlineLevel="0" collapsed="false">
      <c r="C862" s="149"/>
      <c r="D862" s="150"/>
      <c r="E862" s="151"/>
      <c r="G862" s="152"/>
      <c r="H862" s="106"/>
      <c r="I862" s="152"/>
      <c r="J862" s="156"/>
      <c r="K862" s="152"/>
      <c r="L862" s="155"/>
      <c r="M862" s="117"/>
    </row>
    <row r="863" customFormat="false" ht="14.25" hidden="false" customHeight="false" outlineLevel="0" collapsed="false">
      <c r="C863" s="149"/>
      <c r="D863" s="150"/>
      <c r="E863" s="151"/>
      <c r="G863" s="152"/>
      <c r="H863" s="106"/>
      <c r="I863" s="152"/>
      <c r="J863" s="156"/>
      <c r="K863" s="152"/>
      <c r="L863" s="155"/>
      <c r="M863" s="117"/>
    </row>
    <row r="864" customFormat="false" ht="14.25" hidden="false" customHeight="false" outlineLevel="0" collapsed="false">
      <c r="C864" s="149"/>
      <c r="D864" s="150"/>
      <c r="E864" s="151"/>
      <c r="G864" s="152"/>
      <c r="H864" s="106"/>
      <c r="I864" s="152"/>
      <c r="J864" s="156"/>
      <c r="K864" s="152"/>
      <c r="L864" s="155"/>
      <c r="M864" s="117"/>
    </row>
    <row r="865" customFormat="false" ht="14.25" hidden="false" customHeight="false" outlineLevel="0" collapsed="false">
      <c r="C865" s="149"/>
      <c r="D865" s="150"/>
      <c r="E865" s="151"/>
      <c r="G865" s="152"/>
      <c r="H865" s="106"/>
      <c r="I865" s="152"/>
      <c r="J865" s="156"/>
      <c r="K865" s="152"/>
      <c r="L865" s="155"/>
      <c r="M865" s="117"/>
    </row>
    <row r="866" customFormat="false" ht="14.25" hidden="false" customHeight="false" outlineLevel="0" collapsed="false">
      <c r="C866" s="149"/>
      <c r="D866" s="150"/>
      <c r="E866" s="151"/>
      <c r="G866" s="152"/>
      <c r="H866" s="106"/>
      <c r="I866" s="152"/>
      <c r="J866" s="156"/>
      <c r="K866" s="152"/>
      <c r="L866" s="155"/>
      <c r="M866" s="117"/>
    </row>
    <row r="867" customFormat="false" ht="14.25" hidden="false" customHeight="false" outlineLevel="0" collapsed="false">
      <c r="C867" s="149"/>
      <c r="D867" s="150"/>
      <c r="E867" s="151"/>
      <c r="G867" s="152"/>
      <c r="H867" s="106"/>
      <c r="I867" s="152"/>
      <c r="J867" s="156"/>
      <c r="K867" s="152"/>
      <c r="L867" s="155"/>
      <c r="M867" s="117"/>
    </row>
    <row r="868" customFormat="false" ht="14.25" hidden="false" customHeight="false" outlineLevel="0" collapsed="false">
      <c r="C868" s="149"/>
      <c r="D868" s="150"/>
      <c r="E868" s="151"/>
      <c r="G868" s="152"/>
      <c r="H868" s="106"/>
      <c r="I868" s="152"/>
      <c r="J868" s="156"/>
      <c r="K868" s="152"/>
      <c r="L868" s="155"/>
      <c r="M868" s="117"/>
    </row>
    <row r="869" customFormat="false" ht="14.25" hidden="false" customHeight="false" outlineLevel="0" collapsed="false">
      <c r="C869" s="149"/>
      <c r="D869" s="150"/>
      <c r="E869" s="151"/>
      <c r="G869" s="152"/>
      <c r="H869" s="106"/>
      <c r="I869" s="152"/>
      <c r="J869" s="156"/>
      <c r="K869" s="152"/>
      <c r="L869" s="155"/>
      <c r="M869" s="117"/>
    </row>
    <row r="870" customFormat="false" ht="14.25" hidden="false" customHeight="false" outlineLevel="0" collapsed="false">
      <c r="C870" s="149"/>
      <c r="D870" s="150"/>
      <c r="E870" s="151"/>
      <c r="G870" s="152"/>
      <c r="H870" s="106"/>
      <c r="I870" s="152"/>
      <c r="J870" s="156"/>
      <c r="K870" s="152"/>
      <c r="L870" s="155"/>
      <c r="M870" s="117"/>
    </row>
    <row r="871" customFormat="false" ht="14.25" hidden="false" customHeight="false" outlineLevel="0" collapsed="false">
      <c r="C871" s="149"/>
      <c r="D871" s="150"/>
      <c r="E871" s="151"/>
      <c r="G871" s="152"/>
      <c r="H871" s="106"/>
      <c r="I871" s="152"/>
      <c r="J871" s="156"/>
      <c r="K871" s="152"/>
      <c r="L871" s="155"/>
      <c r="M871" s="117"/>
    </row>
    <row r="872" customFormat="false" ht="14.25" hidden="false" customHeight="false" outlineLevel="0" collapsed="false">
      <c r="C872" s="149"/>
      <c r="D872" s="150"/>
      <c r="E872" s="151"/>
      <c r="G872" s="152"/>
      <c r="H872" s="106"/>
      <c r="I872" s="152"/>
      <c r="J872" s="156"/>
      <c r="K872" s="152"/>
      <c r="L872" s="155"/>
      <c r="M872" s="117"/>
    </row>
    <row r="873" customFormat="false" ht="14.25" hidden="false" customHeight="false" outlineLevel="0" collapsed="false">
      <c r="C873" s="149"/>
      <c r="D873" s="150"/>
      <c r="E873" s="151"/>
      <c r="G873" s="152"/>
      <c r="H873" s="106"/>
      <c r="I873" s="152"/>
      <c r="J873" s="156"/>
      <c r="K873" s="152"/>
      <c r="L873" s="155"/>
      <c r="M873" s="117"/>
    </row>
    <row r="874" customFormat="false" ht="14.25" hidden="false" customHeight="false" outlineLevel="0" collapsed="false">
      <c r="C874" s="149"/>
      <c r="D874" s="150"/>
      <c r="E874" s="151"/>
      <c r="G874" s="152"/>
      <c r="H874" s="106"/>
      <c r="I874" s="152"/>
      <c r="J874" s="156"/>
      <c r="K874" s="152"/>
      <c r="L874" s="155"/>
      <c r="M874" s="117"/>
    </row>
    <row r="875" customFormat="false" ht="14.25" hidden="false" customHeight="false" outlineLevel="0" collapsed="false">
      <c r="C875" s="149"/>
      <c r="D875" s="150"/>
      <c r="E875" s="151"/>
      <c r="G875" s="152"/>
      <c r="H875" s="106"/>
      <c r="I875" s="152"/>
      <c r="J875" s="156"/>
      <c r="K875" s="152"/>
      <c r="L875" s="155"/>
      <c r="M875" s="117"/>
    </row>
    <row r="876" customFormat="false" ht="14.25" hidden="false" customHeight="false" outlineLevel="0" collapsed="false">
      <c r="C876" s="149"/>
      <c r="D876" s="150"/>
      <c r="E876" s="151"/>
      <c r="G876" s="152"/>
      <c r="H876" s="106"/>
      <c r="I876" s="152"/>
      <c r="J876" s="156"/>
      <c r="K876" s="152"/>
      <c r="L876" s="155"/>
      <c r="M876" s="117"/>
    </row>
    <row r="877" customFormat="false" ht="14.25" hidden="false" customHeight="false" outlineLevel="0" collapsed="false">
      <c r="C877" s="149"/>
      <c r="D877" s="150"/>
      <c r="E877" s="151"/>
      <c r="G877" s="152"/>
      <c r="H877" s="106"/>
      <c r="I877" s="152"/>
      <c r="J877" s="156"/>
      <c r="K877" s="152"/>
      <c r="L877" s="155"/>
      <c r="M877" s="117"/>
    </row>
    <row r="878" customFormat="false" ht="14.25" hidden="false" customHeight="false" outlineLevel="0" collapsed="false">
      <c r="C878" s="149"/>
      <c r="D878" s="150"/>
      <c r="E878" s="151"/>
      <c r="G878" s="152"/>
      <c r="H878" s="106"/>
      <c r="I878" s="152"/>
      <c r="J878" s="156"/>
      <c r="K878" s="152"/>
      <c r="L878" s="155"/>
      <c r="M878" s="117"/>
    </row>
    <row r="879" customFormat="false" ht="14.25" hidden="false" customHeight="false" outlineLevel="0" collapsed="false">
      <c r="C879" s="149"/>
      <c r="D879" s="150"/>
      <c r="E879" s="151"/>
      <c r="G879" s="152"/>
      <c r="H879" s="106"/>
      <c r="I879" s="152"/>
      <c r="J879" s="156"/>
      <c r="K879" s="152"/>
      <c r="L879" s="155"/>
      <c r="M879" s="117"/>
    </row>
    <row r="880" customFormat="false" ht="14.25" hidden="false" customHeight="false" outlineLevel="0" collapsed="false">
      <c r="C880" s="149"/>
      <c r="D880" s="150"/>
      <c r="E880" s="151"/>
      <c r="G880" s="152"/>
      <c r="H880" s="106"/>
      <c r="I880" s="152"/>
      <c r="J880" s="156"/>
      <c r="K880" s="152"/>
      <c r="L880" s="155"/>
      <c r="M880" s="117"/>
    </row>
    <row r="881" customFormat="false" ht="14.25" hidden="false" customHeight="false" outlineLevel="0" collapsed="false">
      <c r="C881" s="149"/>
      <c r="D881" s="150"/>
      <c r="E881" s="151"/>
      <c r="G881" s="152"/>
      <c r="H881" s="106"/>
      <c r="I881" s="152"/>
      <c r="J881" s="156"/>
      <c r="K881" s="152"/>
      <c r="L881" s="155"/>
      <c r="M881" s="117"/>
    </row>
    <row r="882" customFormat="false" ht="14.25" hidden="false" customHeight="false" outlineLevel="0" collapsed="false">
      <c r="C882" s="149"/>
      <c r="D882" s="150"/>
      <c r="E882" s="151"/>
      <c r="G882" s="152"/>
      <c r="H882" s="106"/>
      <c r="I882" s="152"/>
      <c r="J882" s="156"/>
      <c r="K882" s="152"/>
      <c r="L882" s="155"/>
      <c r="M882" s="117"/>
    </row>
    <row r="883" customFormat="false" ht="14.25" hidden="false" customHeight="false" outlineLevel="0" collapsed="false">
      <c r="C883" s="149"/>
      <c r="D883" s="150"/>
      <c r="E883" s="151"/>
      <c r="G883" s="152"/>
      <c r="H883" s="106"/>
      <c r="I883" s="152"/>
      <c r="J883" s="156"/>
      <c r="K883" s="152"/>
      <c r="L883" s="155"/>
      <c r="M883" s="117"/>
    </row>
    <row r="884" customFormat="false" ht="14.25" hidden="false" customHeight="false" outlineLevel="0" collapsed="false">
      <c r="C884" s="149"/>
      <c r="D884" s="150"/>
      <c r="E884" s="151"/>
      <c r="G884" s="152"/>
      <c r="H884" s="106"/>
      <c r="I884" s="152"/>
      <c r="J884" s="156"/>
      <c r="K884" s="152"/>
      <c r="L884" s="155"/>
      <c r="M884" s="117"/>
    </row>
    <row r="885" customFormat="false" ht="14.25" hidden="false" customHeight="false" outlineLevel="0" collapsed="false">
      <c r="C885" s="149"/>
      <c r="D885" s="150"/>
      <c r="E885" s="151"/>
      <c r="G885" s="152"/>
      <c r="H885" s="106"/>
      <c r="I885" s="152"/>
      <c r="J885" s="156"/>
      <c r="K885" s="152"/>
      <c r="L885" s="155"/>
      <c r="M885" s="117"/>
    </row>
    <row r="886" customFormat="false" ht="14.25" hidden="false" customHeight="false" outlineLevel="0" collapsed="false">
      <c r="C886" s="149"/>
      <c r="D886" s="150"/>
      <c r="E886" s="151"/>
      <c r="G886" s="152"/>
      <c r="H886" s="106"/>
      <c r="I886" s="152"/>
      <c r="J886" s="156"/>
      <c r="K886" s="152"/>
      <c r="L886" s="155"/>
      <c r="M886" s="117"/>
    </row>
    <row r="887" customFormat="false" ht="14.25" hidden="false" customHeight="false" outlineLevel="0" collapsed="false">
      <c r="C887" s="149"/>
      <c r="D887" s="150"/>
      <c r="E887" s="151"/>
      <c r="G887" s="152"/>
      <c r="H887" s="106"/>
      <c r="I887" s="152"/>
      <c r="J887" s="156"/>
      <c r="K887" s="152"/>
      <c r="L887" s="155"/>
      <c r="M887" s="117"/>
    </row>
    <row r="888" customFormat="false" ht="14.25" hidden="false" customHeight="false" outlineLevel="0" collapsed="false">
      <c r="C888" s="149"/>
      <c r="D888" s="150"/>
      <c r="E888" s="151"/>
      <c r="G888" s="152"/>
      <c r="H888" s="106"/>
      <c r="I888" s="152"/>
      <c r="J888" s="156"/>
      <c r="K888" s="152"/>
      <c r="L888" s="155"/>
      <c r="M888" s="117"/>
    </row>
    <row r="889" customFormat="false" ht="14.25" hidden="false" customHeight="false" outlineLevel="0" collapsed="false">
      <c r="C889" s="149"/>
      <c r="D889" s="150"/>
      <c r="E889" s="151"/>
      <c r="G889" s="152"/>
      <c r="H889" s="106"/>
      <c r="I889" s="152"/>
      <c r="J889" s="156"/>
      <c r="K889" s="152"/>
      <c r="L889" s="155"/>
      <c r="M889" s="117"/>
    </row>
    <row r="890" customFormat="false" ht="14.25" hidden="false" customHeight="false" outlineLevel="0" collapsed="false">
      <c r="C890" s="149"/>
      <c r="D890" s="150"/>
      <c r="E890" s="151"/>
      <c r="G890" s="152"/>
      <c r="H890" s="106"/>
      <c r="I890" s="152"/>
      <c r="J890" s="156"/>
      <c r="K890" s="152"/>
      <c r="L890" s="155"/>
      <c r="M890" s="117"/>
    </row>
    <row r="891" customFormat="false" ht="14.25" hidden="false" customHeight="false" outlineLevel="0" collapsed="false">
      <c r="C891" s="149"/>
      <c r="D891" s="150"/>
      <c r="E891" s="151"/>
      <c r="G891" s="152"/>
      <c r="H891" s="106"/>
      <c r="I891" s="152"/>
      <c r="J891" s="156"/>
      <c r="K891" s="152"/>
      <c r="L891" s="155"/>
      <c r="M891" s="117"/>
    </row>
    <row r="892" customFormat="false" ht="14.25" hidden="false" customHeight="false" outlineLevel="0" collapsed="false">
      <c r="C892" s="149"/>
      <c r="D892" s="150"/>
      <c r="E892" s="151"/>
      <c r="G892" s="152"/>
      <c r="H892" s="106"/>
      <c r="I892" s="152"/>
      <c r="J892" s="156"/>
      <c r="K892" s="152"/>
      <c r="L892" s="155"/>
      <c r="M892" s="117"/>
    </row>
    <row r="893" customFormat="false" ht="14.25" hidden="false" customHeight="false" outlineLevel="0" collapsed="false">
      <c r="C893" s="149"/>
      <c r="D893" s="150"/>
      <c r="E893" s="151"/>
      <c r="G893" s="152"/>
      <c r="H893" s="106"/>
      <c r="I893" s="152"/>
      <c r="J893" s="156"/>
      <c r="K893" s="152"/>
      <c r="L893" s="155"/>
      <c r="M893" s="117"/>
    </row>
    <row r="894" customFormat="false" ht="14.25" hidden="false" customHeight="false" outlineLevel="0" collapsed="false">
      <c r="C894" s="149"/>
      <c r="D894" s="150"/>
      <c r="E894" s="151"/>
      <c r="G894" s="152"/>
      <c r="H894" s="106"/>
      <c r="I894" s="152"/>
      <c r="J894" s="156"/>
      <c r="K894" s="152"/>
      <c r="L894" s="155"/>
      <c r="M894" s="117"/>
    </row>
    <row r="895" customFormat="false" ht="14.25" hidden="false" customHeight="false" outlineLevel="0" collapsed="false">
      <c r="C895" s="149"/>
      <c r="D895" s="150"/>
      <c r="E895" s="151"/>
      <c r="G895" s="152"/>
      <c r="H895" s="106"/>
      <c r="I895" s="152"/>
      <c r="J895" s="156"/>
      <c r="K895" s="152"/>
      <c r="L895" s="155"/>
      <c r="M895" s="117"/>
    </row>
    <row r="896" customFormat="false" ht="14.25" hidden="false" customHeight="false" outlineLevel="0" collapsed="false">
      <c r="C896" s="149"/>
      <c r="D896" s="150"/>
      <c r="E896" s="151"/>
      <c r="G896" s="152"/>
      <c r="H896" s="106"/>
      <c r="I896" s="152"/>
      <c r="J896" s="156"/>
      <c r="K896" s="152"/>
      <c r="L896" s="155"/>
      <c r="M896" s="117"/>
    </row>
    <row r="897" customFormat="false" ht="14.25" hidden="false" customHeight="false" outlineLevel="0" collapsed="false">
      <c r="C897" s="149"/>
      <c r="D897" s="150"/>
      <c r="E897" s="151"/>
      <c r="G897" s="152"/>
      <c r="H897" s="106"/>
      <c r="I897" s="152"/>
      <c r="J897" s="156"/>
      <c r="K897" s="152"/>
      <c r="L897" s="155"/>
      <c r="M897" s="117"/>
    </row>
    <row r="898" customFormat="false" ht="14.25" hidden="false" customHeight="false" outlineLevel="0" collapsed="false">
      <c r="C898" s="149"/>
      <c r="D898" s="150"/>
      <c r="E898" s="151"/>
      <c r="G898" s="152"/>
      <c r="H898" s="106"/>
      <c r="I898" s="152"/>
      <c r="J898" s="156"/>
      <c r="K898" s="152"/>
      <c r="L898" s="155"/>
      <c r="M898" s="117"/>
    </row>
    <row r="899" customFormat="false" ht="14.25" hidden="false" customHeight="false" outlineLevel="0" collapsed="false">
      <c r="C899" s="149"/>
      <c r="D899" s="150"/>
      <c r="E899" s="151"/>
      <c r="G899" s="152"/>
      <c r="H899" s="106"/>
      <c r="I899" s="152"/>
      <c r="J899" s="156"/>
      <c r="K899" s="152"/>
      <c r="L899" s="155"/>
      <c r="M899" s="117"/>
    </row>
    <row r="900" customFormat="false" ht="14.25" hidden="false" customHeight="false" outlineLevel="0" collapsed="false">
      <c r="C900" s="149"/>
      <c r="D900" s="150"/>
      <c r="E900" s="151"/>
      <c r="G900" s="152"/>
      <c r="H900" s="106"/>
      <c r="I900" s="152"/>
      <c r="J900" s="156"/>
      <c r="K900" s="152"/>
      <c r="L900" s="155"/>
      <c r="M900" s="117"/>
    </row>
    <row r="901" customFormat="false" ht="14.25" hidden="false" customHeight="false" outlineLevel="0" collapsed="false">
      <c r="C901" s="149"/>
      <c r="D901" s="150"/>
      <c r="E901" s="151"/>
      <c r="G901" s="152"/>
      <c r="H901" s="106"/>
      <c r="I901" s="152"/>
      <c r="J901" s="156"/>
      <c r="K901" s="152"/>
      <c r="L901" s="155"/>
      <c r="M901" s="117"/>
    </row>
    <row r="902" customFormat="false" ht="14.25" hidden="false" customHeight="false" outlineLevel="0" collapsed="false">
      <c r="C902" s="149"/>
      <c r="D902" s="150"/>
      <c r="E902" s="151"/>
      <c r="G902" s="152"/>
      <c r="H902" s="106"/>
      <c r="I902" s="152"/>
      <c r="J902" s="156"/>
      <c r="K902" s="152"/>
      <c r="L902" s="155"/>
      <c r="M902" s="117"/>
    </row>
    <row r="903" customFormat="false" ht="14.25" hidden="false" customHeight="false" outlineLevel="0" collapsed="false">
      <c r="C903" s="149"/>
      <c r="D903" s="150"/>
      <c r="E903" s="151"/>
      <c r="G903" s="152"/>
      <c r="H903" s="106"/>
      <c r="I903" s="152"/>
      <c r="J903" s="156"/>
      <c r="K903" s="152"/>
      <c r="L903" s="155"/>
      <c r="M903" s="117"/>
    </row>
    <row r="904" customFormat="false" ht="14.25" hidden="false" customHeight="false" outlineLevel="0" collapsed="false">
      <c r="C904" s="149"/>
      <c r="D904" s="150"/>
      <c r="E904" s="151"/>
      <c r="G904" s="152"/>
      <c r="H904" s="106"/>
      <c r="I904" s="152"/>
      <c r="J904" s="156"/>
      <c r="K904" s="152"/>
      <c r="L904" s="155"/>
      <c r="M904" s="117"/>
    </row>
    <row r="905" customFormat="false" ht="14.25" hidden="false" customHeight="false" outlineLevel="0" collapsed="false">
      <c r="C905" s="149"/>
      <c r="D905" s="150"/>
      <c r="E905" s="151"/>
      <c r="G905" s="152"/>
      <c r="H905" s="106"/>
      <c r="I905" s="152"/>
      <c r="J905" s="156"/>
      <c r="K905" s="152"/>
      <c r="L905" s="155"/>
      <c r="M905" s="117"/>
    </row>
    <row r="906" customFormat="false" ht="14.25" hidden="false" customHeight="false" outlineLevel="0" collapsed="false">
      <c r="C906" s="149"/>
      <c r="D906" s="150"/>
      <c r="E906" s="151"/>
      <c r="G906" s="152"/>
      <c r="H906" s="106"/>
      <c r="I906" s="152"/>
      <c r="J906" s="156"/>
      <c r="K906" s="152"/>
      <c r="L906" s="155"/>
      <c r="M906" s="117"/>
    </row>
    <row r="907" customFormat="false" ht="14.25" hidden="false" customHeight="false" outlineLevel="0" collapsed="false">
      <c r="C907" s="149"/>
      <c r="D907" s="150"/>
      <c r="E907" s="151"/>
      <c r="G907" s="152"/>
      <c r="H907" s="106"/>
      <c r="I907" s="152"/>
      <c r="J907" s="156"/>
      <c r="K907" s="152"/>
      <c r="L907" s="155"/>
      <c r="M907" s="117"/>
    </row>
    <row r="908" customFormat="false" ht="14.25" hidden="false" customHeight="false" outlineLevel="0" collapsed="false">
      <c r="C908" s="149"/>
      <c r="D908" s="150"/>
      <c r="E908" s="151"/>
      <c r="G908" s="152"/>
      <c r="H908" s="106"/>
      <c r="I908" s="152"/>
      <c r="J908" s="156"/>
      <c r="K908" s="152"/>
      <c r="L908" s="155"/>
      <c r="M908" s="117"/>
    </row>
    <row r="909" customFormat="false" ht="14.25" hidden="false" customHeight="false" outlineLevel="0" collapsed="false">
      <c r="C909" s="149"/>
      <c r="D909" s="150"/>
      <c r="E909" s="151"/>
      <c r="G909" s="152"/>
      <c r="H909" s="106"/>
      <c r="I909" s="152"/>
      <c r="J909" s="156"/>
      <c r="K909" s="152"/>
      <c r="L909" s="155"/>
      <c r="M909" s="117"/>
    </row>
    <row r="910" customFormat="false" ht="14.25" hidden="false" customHeight="false" outlineLevel="0" collapsed="false">
      <c r="C910" s="149"/>
      <c r="D910" s="150"/>
      <c r="E910" s="151"/>
      <c r="G910" s="152"/>
      <c r="H910" s="106"/>
      <c r="I910" s="152"/>
      <c r="J910" s="156"/>
      <c r="K910" s="152"/>
      <c r="L910" s="155"/>
      <c r="M910" s="117"/>
    </row>
    <row r="911" customFormat="false" ht="14.25" hidden="false" customHeight="false" outlineLevel="0" collapsed="false">
      <c r="C911" s="149"/>
      <c r="D911" s="150"/>
      <c r="E911" s="151"/>
      <c r="G911" s="152"/>
      <c r="H911" s="106"/>
      <c r="I911" s="152"/>
      <c r="J911" s="156"/>
      <c r="K911" s="152"/>
      <c r="L911" s="155"/>
      <c r="M911" s="117"/>
    </row>
    <row r="912" customFormat="false" ht="14.25" hidden="false" customHeight="false" outlineLevel="0" collapsed="false">
      <c r="C912" s="149"/>
      <c r="D912" s="150"/>
      <c r="E912" s="151"/>
      <c r="G912" s="152"/>
      <c r="H912" s="106"/>
      <c r="I912" s="152"/>
      <c r="J912" s="156"/>
      <c r="K912" s="152"/>
      <c r="L912" s="155"/>
      <c r="M912" s="117"/>
    </row>
    <row r="913" customFormat="false" ht="14.25" hidden="false" customHeight="false" outlineLevel="0" collapsed="false">
      <c r="C913" s="149"/>
      <c r="D913" s="150"/>
      <c r="E913" s="151"/>
      <c r="G913" s="152"/>
      <c r="H913" s="106"/>
      <c r="I913" s="152"/>
      <c r="J913" s="156"/>
      <c r="K913" s="152"/>
      <c r="L913" s="155"/>
      <c r="M913" s="117"/>
    </row>
    <row r="914" customFormat="false" ht="14.25" hidden="false" customHeight="false" outlineLevel="0" collapsed="false">
      <c r="C914" s="149"/>
      <c r="D914" s="150"/>
      <c r="E914" s="151"/>
      <c r="G914" s="152"/>
      <c r="H914" s="106"/>
      <c r="I914" s="152"/>
      <c r="J914" s="156"/>
      <c r="K914" s="152"/>
      <c r="L914" s="155"/>
      <c r="M914" s="117"/>
    </row>
    <row r="915" customFormat="false" ht="14.25" hidden="false" customHeight="false" outlineLevel="0" collapsed="false">
      <c r="C915" s="149"/>
      <c r="D915" s="150"/>
      <c r="E915" s="151"/>
      <c r="G915" s="152"/>
      <c r="H915" s="106"/>
      <c r="I915" s="152"/>
      <c r="J915" s="156"/>
      <c r="K915" s="152"/>
      <c r="L915" s="155"/>
      <c r="M915" s="117"/>
    </row>
    <row r="916" customFormat="false" ht="14.25" hidden="false" customHeight="false" outlineLevel="0" collapsed="false">
      <c r="C916" s="149"/>
      <c r="D916" s="150"/>
      <c r="E916" s="151"/>
      <c r="G916" s="152"/>
      <c r="H916" s="106"/>
      <c r="I916" s="152"/>
      <c r="J916" s="156"/>
      <c r="K916" s="152"/>
      <c r="L916" s="155"/>
      <c r="M916" s="117"/>
    </row>
    <row r="917" customFormat="false" ht="14.25" hidden="false" customHeight="false" outlineLevel="0" collapsed="false">
      <c r="C917" s="149"/>
      <c r="D917" s="150"/>
      <c r="E917" s="151"/>
      <c r="G917" s="152"/>
      <c r="H917" s="106"/>
      <c r="I917" s="152"/>
      <c r="J917" s="156"/>
      <c r="K917" s="152"/>
      <c r="L917" s="155"/>
      <c r="M917" s="117"/>
    </row>
    <row r="918" customFormat="false" ht="14.25" hidden="false" customHeight="false" outlineLevel="0" collapsed="false">
      <c r="C918" s="149"/>
      <c r="D918" s="150"/>
      <c r="E918" s="151"/>
      <c r="G918" s="152"/>
      <c r="H918" s="106"/>
      <c r="I918" s="152"/>
      <c r="J918" s="156"/>
      <c r="K918" s="152"/>
      <c r="L918" s="155"/>
      <c r="M918" s="117"/>
    </row>
    <row r="919" customFormat="false" ht="14.25" hidden="false" customHeight="false" outlineLevel="0" collapsed="false">
      <c r="C919" s="149"/>
      <c r="D919" s="150"/>
      <c r="E919" s="151"/>
      <c r="G919" s="152"/>
      <c r="H919" s="106"/>
      <c r="I919" s="152"/>
      <c r="J919" s="156"/>
      <c r="K919" s="152"/>
      <c r="L919" s="155"/>
      <c r="M919" s="117"/>
    </row>
    <row r="920" customFormat="false" ht="14.25" hidden="false" customHeight="false" outlineLevel="0" collapsed="false">
      <c r="C920" s="149"/>
      <c r="D920" s="150"/>
      <c r="E920" s="151"/>
      <c r="G920" s="152"/>
      <c r="H920" s="106"/>
      <c r="I920" s="152"/>
      <c r="J920" s="156"/>
      <c r="K920" s="152"/>
      <c r="L920" s="155"/>
      <c r="M920" s="117"/>
    </row>
    <row r="921" customFormat="false" ht="14.25" hidden="false" customHeight="false" outlineLevel="0" collapsed="false">
      <c r="C921" s="149"/>
      <c r="D921" s="150"/>
      <c r="E921" s="151"/>
      <c r="G921" s="152"/>
      <c r="H921" s="106"/>
      <c r="I921" s="152"/>
      <c r="J921" s="156"/>
      <c r="K921" s="152"/>
      <c r="L921" s="155"/>
      <c r="M921" s="117"/>
    </row>
    <row r="922" customFormat="false" ht="14.25" hidden="false" customHeight="false" outlineLevel="0" collapsed="false">
      <c r="C922" s="149"/>
      <c r="D922" s="150"/>
      <c r="E922" s="151"/>
      <c r="G922" s="152"/>
      <c r="H922" s="106"/>
      <c r="I922" s="152"/>
      <c r="J922" s="156"/>
      <c r="K922" s="152"/>
      <c r="L922" s="155"/>
      <c r="M922" s="117"/>
    </row>
    <row r="923" customFormat="false" ht="14.25" hidden="false" customHeight="false" outlineLevel="0" collapsed="false">
      <c r="C923" s="149"/>
      <c r="D923" s="150"/>
      <c r="E923" s="151"/>
      <c r="G923" s="152"/>
      <c r="H923" s="106"/>
      <c r="I923" s="152"/>
      <c r="J923" s="156"/>
      <c r="K923" s="152"/>
      <c r="L923" s="155"/>
      <c r="M923" s="117"/>
    </row>
    <row r="924" customFormat="false" ht="14.25" hidden="false" customHeight="false" outlineLevel="0" collapsed="false">
      <c r="C924" s="149"/>
      <c r="D924" s="150"/>
      <c r="E924" s="151"/>
      <c r="G924" s="152"/>
      <c r="H924" s="106"/>
      <c r="I924" s="152"/>
      <c r="J924" s="156"/>
      <c r="K924" s="152"/>
      <c r="L924" s="155"/>
      <c r="M924" s="117"/>
    </row>
    <row r="925" customFormat="false" ht="14.25" hidden="false" customHeight="false" outlineLevel="0" collapsed="false">
      <c r="C925" s="149"/>
      <c r="D925" s="150"/>
      <c r="E925" s="151"/>
      <c r="G925" s="152"/>
      <c r="H925" s="106"/>
      <c r="I925" s="152"/>
      <c r="J925" s="156"/>
      <c r="K925" s="152"/>
      <c r="L925" s="155"/>
      <c r="M925" s="117"/>
    </row>
    <row r="926" customFormat="false" ht="14.25" hidden="false" customHeight="false" outlineLevel="0" collapsed="false">
      <c r="C926" s="149"/>
      <c r="D926" s="150"/>
      <c r="E926" s="151"/>
      <c r="G926" s="152"/>
      <c r="H926" s="106"/>
      <c r="I926" s="152"/>
      <c r="J926" s="156"/>
      <c r="K926" s="152"/>
      <c r="L926" s="155"/>
      <c r="M926" s="117"/>
    </row>
    <row r="927" customFormat="false" ht="14.25" hidden="false" customHeight="false" outlineLevel="0" collapsed="false">
      <c r="C927" s="149"/>
      <c r="D927" s="150"/>
      <c r="E927" s="151"/>
      <c r="G927" s="152"/>
      <c r="H927" s="106"/>
      <c r="I927" s="152"/>
      <c r="J927" s="156"/>
      <c r="K927" s="152"/>
      <c r="L927" s="155"/>
      <c r="M927" s="117"/>
    </row>
    <row r="928" customFormat="false" ht="14.25" hidden="false" customHeight="false" outlineLevel="0" collapsed="false">
      <c r="C928" s="149"/>
      <c r="D928" s="150"/>
      <c r="E928" s="151"/>
      <c r="G928" s="152"/>
      <c r="H928" s="106"/>
      <c r="I928" s="152"/>
      <c r="J928" s="156"/>
      <c r="K928" s="152"/>
      <c r="L928" s="155"/>
      <c r="M928" s="117"/>
    </row>
    <row r="929" customFormat="false" ht="14.25" hidden="false" customHeight="false" outlineLevel="0" collapsed="false">
      <c r="C929" s="149"/>
      <c r="D929" s="150"/>
      <c r="E929" s="151"/>
      <c r="G929" s="152"/>
      <c r="H929" s="106"/>
      <c r="I929" s="152"/>
      <c r="J929" s="156"/>
      <c r="K929" s="152"/>
      <c r="L929" s="155"/>
      <c r="M929" s="117"/>
    </row>
    <row r="930" customFormat="false" ht="14.25" hidden="false" customHeight="false" outlineLevel="0" collapsed="false">
      <c r="C930" s="149"/>
      <c r="D930" s="150"/>
      <c r="E930" s="151"/>
      <c r="G930" s="152"/>
      <c r="H930" s="106"/>
      <c r="I930" s="152"/>
      <c r="J930" s="156"/>
      <c r="K930" s="152"/>
      <c r="L930" s="155"/>
      <c r="M930" s="117"/>
    </row>
    <row r="931" customFormat="false" ht="14.25" hidden="false" customHeight="false" outlineLevel="0" collapsed="false">
      <c r="C931" s="149"/>
      <c r="D931" s="150"/>
      <c r="E931" s="151"/>
      <c r="G931" s="152"/>
      <c r="H931" s="106"/>
      <c r="I931" s="152"/>
      <c r="J931" s="156"/>
      <c r="K931" s="152"/>
      <c r="L931" s="155"/>
      <c r="M931" s="117"/>
    </row>
    <row r="932" customFormat="false" ht="14.25" hidden="false" customHeight="false" outlineLevel="0" collapsed="false">
      <c r="C932" s="149"/>
      <c r="D932" s="150"/>
      <c r="E932" s="151"/>
      <c r="G932" s="152"/>
      <c r="H932" s="106"/>
      <c r="I932" s="152"/>
      <c r="J932" s="156"/>
      <c r="K932" s="152"/>
      <c r="L932" s="155"/>
      <c r="M932" s="117"/>
    </row>
    <row r="933" customFormat="false" ht="14.25" hidden="false" customHeight="false" outlineLevel="0" collapsed="false">
      <c r="C933" s="149"/>
      <c r="D933" s="150"/>
      <c r="E933" s="151"/>
      <c r="G933" s="152"/>
      <c r="H933" s="106"/>
      <c r="I933" s="152"/>
      <c r="J933" s="156"/>
      <c r="K933" s="152"/>
      <c r="L933" s="155"/>
      <c r="M933" s="117"/>
    </row>
    <row r="934" customFormat="false" ht="14.25" hidden="false" customHeight="false" outlineLevel="0" collapsed="false">
      <c r="C934" s="149"/>
      <c r="D934" s="150"/>
      <c r="E934" s="151"/>
      <c r="G934" s="152"/>
      <c r="H934" s="106"/>
      <c r="I934" s="152"/>
      <c r="J934" s="156"/>
      <c r="K934" s="152"/>
      <c r="L934" s="155"/>
      <c r="M934" s="117"/>
    </row>
    <row r="935" customFormat="false" ht="14.25" hidden="false" customHeight="false" outlineLevel="0" collapsed="false">
      <c r="C935" s="149"/>
      <c r="D935" s="150"/>
      <c r="E935" s="151"/>
      <c r="G935" s="152"/>
      <c r="H935" s="106"/>
      <c r="I935" s="152"/>
      <c r="J935" s="156"/>
      <c r="K935" s="152"/>
      <c r="L935" s="155"/>
      <c r="M935" s="117"/>
    </row>
    <row r="936" customFormat="false" ht="14.25" hidden="false" customHeight="false" outlineLevel="0" collapsed="false">
      <c r="C936" s="149"/>
      <c r="D936" s="150"/>
      <c r="E936" s="151"/>
      <c r="G936" s="152"/>
      <c r="H936" s="106"/>
      <c r="I936" s="152"/>
      <c r="J936" s="156"/>
      <c r="K936" s="152"/>
      <c r="L936" s="155"/>
      <c r="M936" s="117"/>
    </row>
    <row r="937" customFormat="false" ht="14.25" hidden="false" customHeight="false" outlineLevel="0" collapsed="false">
      <c r="C937" s="149"/>
      <c r="D937" s="150"/>
      <c r="E937" s="151"/>
      <c r="G937" s="152"/>
      <c r="H937" s="106"/>
      <c r="I937" s="152"/>
      <c r="J937" s="156"/>
      <c r="K937" s="152"/>
      <c r="L937" s="155"/>
      <c r="M937" s="117"/>
    </row>
    <row r="938" customFormat="false" ht="14.25" hidden="false" customHeight="false" outlineLevel="0" collapsed="false">
      <c r="C938" s="149"/>
      <c r="D938" s="150"/>
      <c r="E938" s="151"/>
      <c r="G938" s="152"/>
      <c r="H938" s="106"/>
      <c r="I938" s="152"/>
      <c r="J938" s="156"/>
      <c r="K938" s="152"/>
      <c r="L938" s="155"/>
      <c r="M938" s="117"/>
    </row>
    <row r="939" customFormat="false" ht="14.25" hidden="false" customHeight="false" outlineLevel="0" collapsed="false">
      <c r="C939" s="149"/>
      <c r="D939" s="150"/>
      <c r="E939" s="151"/>
      <c r="G939" s="152"/>
      <c r="H939" s="106"/>
      <c r="I939" s="152"/>
      <c r="J939" s="156"/>
      <c r="K939" s="152"/>
      <c r="L939" s="155"/>
      <c r="M939" s="117"/>
    </row>
    <row r="940" customFormat="false" ht="14.25" hidden="false" customHeight="false" outlineLevel="0" collapsed="false">
      <c r="C940" s="149"/>
      <c r="D940" s="150"/>
      <c r="E940" s="151"/>
      <c r="G940" s="152"/>
      <c r="H940" s="106"/>
      <c r="I940" s="152"/>
      <c r="J940" s="156"/>
      <c r="K940" s="152"/>
      <c r="L940" s="155"/>
      <c r="M940" s="117"/>
    </row>
    <row r="941" customFormat="false" ht="14.25" hidden="false" customHeight="false" outlineLevel="0" collapsed="false">
      <c r="C941" s="149"/>
      <c r="D941" s="150"/>
      <c r="E941" s="151"/>
      <c r="G941" s="152"/>
      <c r="H941" s="106"/>
      <c r="I941" s="152"/>
      <c r="J941" s="156"/>
      <c r="K941" s="152"/>
      <c r="L941" s="155"/>
      <c r="M941" s="117"/>
    </row>
    <row r="942" customFormat="false" ht="14.25" hidden="false" customHeight="false" outlineLevel="0" collapsed="false">
      <c r="C942" s="149"/>
      <c r="D942" s="150"/>
      <c r="E942" s="151"/>
      <c r="G942" s="152"/>
      <c r="H942" s="106"/>
      <c r="I942" s="152"/>
      <c r="J942" s="156"/>
      <c r="K942" s="152"/>
      <c r="L942" s="155"/>
      <c r="M942" s="117"/>
    </row>
    <row r="943" customFormat="false" ht="14.25" hidden="false" customHeight="false" outlineLevel="0" collapsed="false">
      <c r="C943" s="149"/>
      <c r="D943" s="150"/>
      <c r="E943" s="151"/>
      <c r="G943" s="152"/>
      <c r="H943" s="106"/>
      <c r="I943" s="152"/>
      <c r="J943" s="156"/>
      <c r="K943" s="152"/>
      <c r="L943" s="155"/>
      <c r="M943" s="117"/>
    </row>
    <row r="944" customFormat="false" ht="14.25" hidden="false" customHeight="false" outlineLevel="0" collapsed="false">
      <c r="C944" s="149"/>
      <c r="D944" s="150"/>
      <c r="E944" s="151"/>
      <c r="G944" s="152"/>
      <c r="H944" s="106"/>
      <c r="I944" s="152"/>
      <c r="J944" s="156"/>
      <c r="K944" s="152"/>
      <c r="L944" s="155"/>
      <c r="M944" s="117"/>
    </row>
    <row r="945" customFormat="false" ht="14.25" hidden="false" customHeight="false" outlineLevel="0" collapsed="false">
      <c r="C945" s="149"/>
      <c r="D945" s="150"/>
      <c r="E945" s="151"/>
      <c r="G945" s="152"/>
      <c r="H945" s="106"/>
      <c r="I945" s="152"/>
      <c r="J945" s="156"/>
      <c r="K945" s="152"/>
      <c r="L945" s="155"/>
      <c r="M945" s="117"/>
    </row>
    <row r="946" customFormat="false" ht="14.25" hidden="false" customHeight="false" outlineLevel="0" collapsed="false">
      <c r="C946" s="149"/>
      <c r="D946" s="150"/>
      <c r="E946" s="151"/>
      <c r="G946" s="152"/>
      <c r="H946" s="106"/>
      <c r="I946" s="152"/>
      <c r="J946" s="156"/>
      <c r="K946" s="152"/>
      <c r="L946" s="155"/>
      <c r="M946" s="117"/>
    </row>
    <row r="947" customFormat="false" ht="14.25" hidden="false" customHeight="false" outlineLevel="0" collapsed="false">
      <c r="C947" s="149"/>
      <c r="D947" s="150"/>
      <c r="E947" s="151"/>
      <c r="G947" s="152"/>
      <c r="H947" s="106"/>
      <c r="I947" s="152"/>
      <c r="J947" s="156"/>
      <c r="K947" s="152"/>
      <c r="L947" s="155"/>
      <c r="M947" s="117"/>
    </row>
    <row r="948" customFormat="false" ht="14.25" hidden="false" customHeight="false" outlineLevel="0" collapsed="false">
      <c r="C948" s="149"/>
      <c r="D948" s="150"/>
      <c r="E948" s="151"/>
      <c r="G948" s="152"/>
      <c r="H948" s="106"/>
      <c r="I948" s="152"/>
      <c r="J948" s="156"/>
      <c r="K948" s="152"/>
      <c r="L948" s="155"/>
      <c r="M948" s="117"/>
    </row>
    <row r="949" customFormat="false" ht="14.25" hidden="false" customHeight="false" outlineLevel="0" collapsed="false">
      <c r="C949" s="149"/>
      <c r="D949" s="150"/>
      <c r="E949" s="151"/>
      <c r="G949" s="152"/>
      <c r="H949" s="106"/>
      <c r="I949" s="152"/>
      <c r="J949" s="156"/>
      <c r="K949" s="152"/>
      <c r="L949" s="155"/>
      <c r="M949" s="117"/>
    </row>
    <row r="950" customFormat="false" ht="14.25" hidden="false" customHeight="false" outlineLevel="0" collapsed="false">
      <c r="C950" s="149"/>
      <c r="D950" s="150"/>
      <c r="E950" s="151"/>
      <c r="G950" s="152"/>
      <c r="H950" s="106"/>
      <c r="I950" s="152"/>
      <c r="J950" s="156"/>
      <c r="K950" s="152"/>
      <c r="L950" s="155"/>
      <c r="M950" s="117"/>
    </row>
    <row r="951" customFormat="false" ht="14.25" hidden="false" customHeight="false" outlineLevel="0" collapsed="false">
      <c r="C951" s="149"/>
      <c r="D951" s="150"/>
      <c r="E951" s="151"/>
      <c r="G951" s="152"/>
      <c r="H951" s="106"/>
      <c r="I951" s="152"/>
      <c r="J951" s="156"/>
      <c r="K951" s="152"/>
      <c r="L951" s="155"/>
      <c r="M951" s="117"/>
    </row>
    <row r="952" customFormat="false" ht="14.25" hidden="false" customHeight="false" outlineLevel="0" collapsed="false">
      <c r="C952" s="149"/>
      <c r="D952" s="150"/>
      <c r="E952" s="151"/>
      <c r="G952" s="152"/>
      <c r="H952" s="106"/>
      <c r="I952" s="152"/>
      <c r="J952" s="156"/>
      <c r="K952" s="152"/>
      <c r="L952" s="155"/>
      <c r="M952" s="117"/>
    </row>
    <row r="953" customFormat="false" ht="14.25" hidden="false" customHeight="false" outlineLevel="0" collapsed="false">
      <c r="C953" s="149"/>
      <c r="D953" s="150"/>
      <c r="E953" s="151"/>
      <c r="G953" s="152"/>
      <c r="H953" s="106"/>
      <c r="I953" s="152"/>
      <c r="J953" s="156"/>
      <c r="K953" s="152"/>
      <c r="L953" s="155"/>
      <c r="M953" s="117"/>
    </row>
    <row r="954" customFormat="false" ht="14.25" hidden="false" customHeight="false" outlineLevel="0" collapsed="false">
      <c r="C954" s="149"/>
      <c r="D954" s="150"/>
      <c r="E954" s="151"/>
      <c r="G954" s="152"/>
      <c r="H954" s="106"/>
      <c r="I954" s="152"/>
      <c r="J954" s="156"/>
      <c r="K954" s="152"/>
      <c r="L954" s="155"/>
      <c r="M954" s="117"/>
    </row>
    <row r="955" customFormat="false" ht="14.25" hidden="false" customHeight="false" outlineLevel="0" collapsed="false">
      <c r="C955" s="149"/>
      <c r="D955" s="150"/>
      <c r="E955" s="151"/>
      <c r="G955" s="152"/>
      <c r="H955" s="106"/>
      <c r="I955" s="152"/>
      <c r="J955" s="156"/>
      <c r="K955" s="152"/>
      <c r="L955" s="155"/>
      <c r="M955" s="117"/>
    </row>
    <row r="956" customFormat="false" ht="14.25" hidden="false" customHeight="false" outlineLevel="0" collapsed="false">
      <c r="C956" s="149"/>
      <c r="D956" s="150"/>
      <c r="E956" s="151"/>
      <c r="G956" s="152"/>
      <c r="H956" s="106"/>
      <c r="I956" s="152"/>
      <c r="J956" s="156"/>
      <c r="K956" s="152"/>
      <c r="L956" s="155"/>
      <c r="M956" s="117"/>
    </row>
    <row r="957" customFormat="false" ht="14.25" hidden="false" customHeight="false" outlineLevel="0" collapsed="false">
      <c r="C957" s="149"/>
      <c r="D957" s="150"/>
      <c r="E957" s="151"/>
      <c r="G957" s="152"/>
      <c r="H957" s="106"/>
      <c r="I957" s="152"/>
      <c r="J957" s="156"/>
      <c r="K957" s="152"/>
      <c r="L957" s="155"/>
      <c r="M957" s="117"/>
    </row>
    <row r="958" customFormat="false" ht="14.25" hidden="false" customHeight="false" outlineLevel="0" collapsed="false">
      <c r="C958" s="149"/>
      <c r="D958" s="150"/>
      <c r="E958" s="151"/>
      <c r="G958" s="152"/>
      <c r="H958" s="106"/>
      <c r="I958" s="152"/>
      <c r="J958" s="156"/>
      <c r="K958" s="152"/>
      <c r="L958" s="155"/>
      <c r="M958" s="117"/>
    </row>
    <row r="959" customFormat="false" ht="14.25" hidden="false" customHeight="false" outlineLevel="0" collapsed="false">
      <c r="C959" s="149"/>
      <c r="D959" s="150"/>
      <c r="E959" s="151"/>
      <c r="G959" s="152"/>
      <c r="H959" s="106"/>
      <c r="I959" s="152"/>
      <c r="J959" s="156"/>
      <c r="K959" s="152"/>
      <c r="L959" s="155"/>
      <c r="M959" s="117"/>
    </row>
    <row r="960" customFormat="false" ht="14.25" hidden="false" customHeight="false" outlineLevel="0" collapsed="false">
      <c r="C960" s="149"/>
      <c r="D960" s="150"/>
      <c r="E960" s="151"/>
      <c r="G960" s="152"/>
      <c r="H960" s="106"/>
      <c r="I960" s="152"/>
      <c r="J960" s="156"/>
      <c r="K960" s="152"/>
      <c r="L960" s="155"/>
      <c r="M960" s="117"/>
    </row>
    <row r="961" customFormat="false" ht="14.25" hidden="false" customHeight="false" outlineLevel="0" collapsed="false">
      <c r="C961" s="149"/>
      <c r="D961" s="150"/>
      <c r="E961" s="151"/>
      <c r="G961" s="152"/>
      <c r="H961" s="106"/>
      <c r="I961" s="152"/>
      <c r="J961" s="156"/>
      <c r="K961" s="152"/>
      <c r="L961" s="155"/>
      <c r="M961" s="117"/>
    </row>
    <row r="962" customFormat="false" ht="14.25" hidden="false" customHeight="false" outlineLevel="0" collapsed="false">
      <c r="C962" s="149"/>
      <c r="D962" s="150"/>
      <c r="E962" s="151"/>
      <c r="G962" s="152"/>
      <c r="H962" s="106"/>
      <c r="I962" s="152"/>
      <c r="J962" s="156"/>
      <c r="K962" s="152"/>
      <c r="L962" s="155"/>
      <c r="M962" s="117"/>
    </row>
    <row r="963" customFormat="false" ht="14.25" hidden="false" customHeight="false" outlineLevel="0" collapsed="false">
      <c r="C963" s="149"/>
      <c r="D963" s="150"/>
      <c r="E963" s="151"/>
      <c r="G963" s="152"/>
      <c r="H963" s="106"/>
      <c r="I963" s="152"/>
      <c r="J963" s="156"/>
      <c r="K963" s="152"/>
      <c r="L963" s="155"/>
      <c r="M963" s="117"/>
    </row>
    <row r="964" customFormat="false" ht="14.25" hidden="false" customHeight="false" outlineLevel="0" collapsed="false">
      <c r="C964" s="149"/>
      <c r="D964" s="150"/>
      <c r="E964" s="151"/>
      <c r="G964" s="152"/>
      <c r="H964" s="106"/>
      <c r="I964" s="152"/>
      <c r="J964" s="156"/>
      <c r="K964" s="152"/>
      <c r="L964" s="155"/>
      <c r="M964" s="117"/>
    </row>
    <row r="965" customFormat="false" ht="14.25" hidden="false" customHeight="false" outlineLevel="0" collapsed="false">
      <c r="C965" s="149"/>
      <c r="D965" s="150"/>
      <c r="E965" s="151"/>
      <c r="G965" s="152"/>
      <c r="H965" s="106"/>
      <c r="I965" s="152"/>
      <c r="J965" s="156"/>
      <c r="K965" s="152"/>
      <c r="L965" s="155"/>
      <c r="M965" s="117"/>
    </row>
    <row r="966" customFormat="false" ht="14.25" hidden="false" customHeight="false" outlineLevel="0" collapsed="false">
      <c r="C966" s="149"/>
      <c r="D966" s="150"/>
      <c r="E966" s="151"/>
      <c r="G966" s="152"/>
      <c r="H966" s="106"/>
      <c r="I966" s="152"/>
      <c r="J966" s="156"/>
      <c r="K966" s="152"/>
      <c r="L966" s="155"/>
      <c r="M966" s="117"/>
    </row>
    <row r="967" customFormat="false" ht="14.25" hidden="false" customHeight="false" outlineLevel="0" collapsed="false">
      <c r="C967" s="149"/>
      <c r="D967" s="150"/>
      <c r="E967" s="151"/>
      <c r="G967" s="152"/>
      <c r="H967" s="106"/>
      <c r="I967" s="152"/>
      <c r="J967" s="156"/>
      <c r="K967" s="152"/>
      <c r="L967" s="155"/>
      <c r="M967" s="117"/>
    </row>
    <row r="968" customFormat="false" ht="14.25" hidden="false" customHeight="false" outlineLevel="0" collapsed="false">
      <c r="C968" s="149"/>
      <c r="D968" s="150"/>
      <c r="E968" s="151"/>
      <c r="G968" s="152"/>
      <c r="H968" s="106"/>
      <c r="I968" s="152"/>
      <c r="J968" s="156"/>
      <c r="K968" s="152"/>
      <c r="L968" s="155"/>
      <c r="M968" s="117"/>
    </row>
    <row r="969" customFormat="false" ht="14.25" hidden="false" customHeight="false" outlineLevel="0" collapsed="false">
      <c r="C969" s="149"/>
      <c r="D969" s="150"/>
      <c r="E969" s="151"/>
      <c r="G969" s="152"/>
      <c r="H969" s="106"/>
      <c r="I969" s="152"/>
      <c r="J969" s="156"/>
      <c r="K969" s="152"/>
      <c r="L969" s="155"/>
      <c r="M969" s="117"/>
    </row>
    <row r="970" customFormat="false" ht="14.25" hidden="false" customHeight="false" outlineLevel="0" collapsed="false">
      <c r="C970" s="149"/>
      <c r="D970" s="150"/>
      <c r="E970" s="151"/>
      <c r="G970" s="152"/>
      <c r="H970" s="106"/>
      <c r="I970" s="152"/>
      <c r="J970" s="156"/>
      <c r="K970" s="152"/>
      <c r="L970" s="155"/>
      <c r="M970" s="117"/>
    </row>
    <row r="971" customFormat="false" ht="14.25" hidden="false" customHeight="false" outlineLevel="0" collapsed="false">
      <c r="C971" s="149"/>
      <c r="D971" s="150"/>
      <c r="E971" s="151"/>
      <c r="G971" s="152"/>
      <c r="H971" s="106"/>
      <c r="I971" s="152"/>
      <c r="J971" s="156"/>
      <c r="K971" s="152"/>
      <c r="L971" s="155"/>
      <c r="M971" s="117"/>
    </row>
    <row r="972" customFormat="false" ht="14.25" hidden="false" customHeight="false" outlineLevel="0" collapsed="false">
      <c r="C972" s="149"/>
      <c r="D972" s="150"/>
      <c r="E972" s="151"/>
      <c r="G972" s="152"/>
      <c r="H972" s="106"/>
      <c r="I972" s="152"/>
      <c r="J972" s="156"/>
      <c r="K972" s="152"/>
      <c r="L972" s="155"/>
      <c r="M972" s="117"/>
    </row>
    <row r="973" customFormat="false" ht="14.25" hidden="false" customHeight="false" outlineLevel="0" collapsed="false">
      <c r="C973" s="149"/>
      <c r="D973" s="150"/>
      <c r="E973" s="151"/>
      <c r="G973" s="152"/>
      <c r="H973" s="106"/>
      <c r="I973" s="152"/>
      <c r="J973" s="156"/>
      <c r="K973" s="152"/>
      <c r="L973" s="155"/>
      <c r="M973" s="117"/>
    </row>
    <row r="974" customFormat="false" ht="14.25" hidden="false" customHeight="false" outlineLevel="0" collapsed="false">
      <c r="C974" s="149"/>
      <c r="D974" s="150"/>
      <c r="E974" s="151"/>
      <c r="G974" s="152"/>
      <c r="H974" s="106"/>
      <c r="I974" s="152"/>
      <c r="J974" s="156"/>
      <c r="K974" s="152"/>
      <c r="L974" s="155"/>
      <c r="M974" s="117"/>
    </row>
    <row r="975" customFormat="false" ht="14.25" hidden="false" customHeight="false" outlineLevel="0" collapsed="false">
      <c r="C975" s="149"/>
      <c r="D975" s="150"/>
      <c r="E975" s="151"/>
      <c r="G975" s="152"/>
      <c r="H975" s="106"/>
      <c r="I975" s="152"/>
      <c r="J975" s="156"/>
      <c r="K975" s="152"/>
      <c r="L975" s="155"/>
      <c r="M975" s="117"/>
    </row>
    <row r="976" customFormat="false" ht="14.25" hidden="false" customHeight="false" outlineLevel="0" collapsed="false">
      <c r="C976" s="149"/>
      <c r="D976" s="150"/>
      <c r="E976" s="151"/>
      <c r="G976" s="152"/>
      <c r="H976" s="106"/>
      <c r="I976" s="152"/>
      <c r="J976" s="156"/>
      <c r="K976" s="152"/>
      <c r="L976" s="155"/>
      <c r="M976" s="117"/>
    </row>
    <row r="977" customFormat="false" ht="14.25" hidden="false" customHeight="false" outlineLevel="0" collapsed="false">
      <c r="C977" s="149"/>
      <c r="D977" s="150"/>
      <c r="E977" s="151"/>
      <c r="G977" s="152"/>
      <c r="H977" s="106"/>
      <c r="I977" s="152"/>
      <c r="J977" s="156"/>
      <c r="K977" s="152"/>
      <c r="L977" s="155"/>
      <c r="M977" s="117"/>
    </row>
    <row r="978" customFormat="false" ht="14.25" hidden="false" customHeight="false" outlineLevel="0" collapsed="false">
      <c r="C978" s="149"/>
      <c r="D978" s="150"/>
      <c r="E978" s="151"/>
      <c r="G978" s="152"/>
      <c r="H978" s="156"/>
      <c r="I978" s="152"/>
      <c r="J978" s="156"/>
      <c r="K978" s="152"/>
      <c r="L978" s="155"/>
      <c r="M978" s="117"/>
    </row>
    <row r="979" customFormat="false" ht="14.25" hidden="false" customHeight="false" outlineLevel="0" collapsed="false">
      <c r="C979" s="149"/>
      <c r="D979" s="150"/>
      <c r="E979" s="151"/>
      <c r="G979" s="152"/>
      <c r="H979" s="156"/>
      <c r="I979" s="152"/>
      <c r="J979" s="156"/>
      <c r="K979" s="152"/>
      <c r="L979" s="155"/>
      <c r="M979" s="117"/>
    </row>
    <row r="980" customFormat="false" ht="14.25" hidden="false" customHeight="false" outlineLevel="0" collapsed="false">
      <c r="C980" s="149"/>
      <c r="D980" s="150"/>
      <c r="E980" s="151"/>
      <c r="G980" s="152"/>
      <c r="H980" s="156"/>
      <c r="I980" s="152"/>
      <c r="J980" s="156"/>
      <c r="K980" s="152"/>
      <c r="L980" s="155"/>
      <c r="M980" s="117"/>
    </row>
    <row r="981" customFormat="false" ht="14.25" hidden="false" customHeight="false" outlineLevel="0" collapsed="false">
      <c r="C981" s="149"/>
      <c r="D981" s="150"/>
      <c r="E981" s="151"/>
      <c r="G981" s="152"/>
      <c r="H981" s="156"/>
      <c r="I981" s="152"/>
      <c r="J981" s="156"/>
      <c r="K981" s="152"/>
      <c r="L981" s="155"/>
      <c r="M981" s="117"/>
    </row>
    <row r="982" customFormat="false" ht="14.25" hidden="false" customHeight="false" outlineLevel="0" collapsed="false">
      <c r="C982" s="149"/>
      <c r="D982" s="150"/>
      <c r="E982" s="151"/>
      <c r="G982" s="152"/>
      <c r="H982" s="156"/>
      <c r="I982" s="152"/>
      <c r="J982" s="156"/>
      <c r="K982" s="152"/>
      <c r="L982" s="155"/>
      <c r="M982" s="117"/>
    </row>
    <row r="983" customFormat="false" ht="14.25" hidden="false" customHeight="false" outlineLevel="0" collapsed="false">
      <c r="C983" s="149"/>
      <c r="D983" s="150"/>
      <c r="E983" s="151"/>
      <c r="G983" s="152"/>
      <c r="H983" s="156"/>
      <c r="I983" s="152"/>
      <c r="J983" s="156"/>
      <c r="K983" s="152"/>
      <c r="L983" s="155"/>
      <c r="M983" s="117"/>
    </row>
    <row r="984" customFormat="false" ht="14.25" hidden="false" customHeight="false" outlineLevel="0" collapsed="false">
      <c r="C984" s="149"/>
      <c r="D984" s="150"/>
      <c r="E984" s="151"/>
      <c r="G984" s="152"/>
      <c r="H984" s="156"/>
      <c r="I984" s="152"/>
      <c r="J984" s="156"/>
      <c r="K984" s="152"/>
      <c r="L984" s="155"/>
      <c r="M984" s="117"/>
    </row>
    <row r="985" customFormat="false" ht="14.25" hidden="false" customHeight="false" outlineLevel="0" collapsed="false">
      <c r="C985" s="149"/>
      <c r="D985" s="150"/>
      <c r="E985" s="151"/>
      <c r="G985" s="152"/>
      <c r="H985" s="156"/>
      <c r="I985" s="152"/>
      <c r="J985" s="156"/>
      <c r="K985" s="152"/>
      <c r="L985" s="155"/>
      <c r="M985" s="117"/>
    </row>
    <row r="986" customFormat="false" ht="14.25" hidden="false" customHeight="false" outlineLevel="0" collapsed="false">
      <c r="C986" s="149"/>
      <c r="D986" s="150"/>
      <c r="E986" s="151"/>
      <c r="G986" s="152"/>
      <c r="H986" s="156"/>
      <c r="I986" s="152"/>
      <c r="J986" s="156"/>
      <c r="K986" s="152"/>
      <c r="L986" s="155"/>
      <c r="M986" s="117"/>
    </row>
    <row r="987" customFormat="false" ht="14.25" hidden="false" customHeight="false" outlineLevel="0" collapsed="false">
      <c r="C987" s="149"/>
      <c r="D987" s="150"/>
      <c r="E987" s="151"/>
      <c r="G987" s="152"/>
      <c r="H987" s="156"/>
      <c r="I987" s="152"/>
      <c r="J987" s="156"/>
      <c r="K987" s="152"/>
      <c r="L987" s="155"/>
      <c r="M987" s="117"/>
    </row>
    <row r="988" customFormat="false" ht="14.25" hidden="false" customHeight="false" outlineLevel="0" collapsed="false">
      <c r="C988" s="149"/>
      <c r="D988" s="150"/>
      <c r="E988" s="151"/>
      <c r="G988" s="152"/>
      <c r="H988" s="156"/>
      <c r="I988" s="152"/>
      <c r="J988" s="156"/>
      <c r="K988" s="152"/>
      <c r="L988" s="155"/>
      <c r="M988" s="117"/>
    </row>
    <row r="989" customFormat="false" ht="14.25" hidden="false" customHeight="false" outlineLevel="0" collapsed="false">
      <c r="C989" s="149"/>
      <c r="D989" s="150"/>
      <c r="E989" s="151"/>
      <c r="G989" s="152"/>
      <c r="H989" s="156"/>
      <c r="I989" s="152"/>
      <c r="J989" s="156"/>
      <c r="K989" s="152"/>
      <c r="L989" s="155"/>
      <c r="M989" s="117"/>
    </row>
    <row r="990" customFormat="false" ht="14.25" hidden="false" customHeight="false" outlineLevel="0" collapsed="false">
      <c r="C990" s="149"/>
      <c r="D990" s="150"/>
      <c r="E990" s="151"/>
      <c r="G990" s="152"/>
      <c r="H990" s="156"/>
      <c r="I990" s="152"/>
      <c r="J990" s="156"/>
      <c r="K990" s="152"/>
      <c r="L990" s="155"/>
      <c r="M990" s="117"/>
    </row>
    <row r="991" customFormat="false" ht="14.25" hidden="false" customHeight="false" outlineLevel="0" collapsed="false">
      <c r="C991" s="149"/>
      <c r="D991" s="150"/>
      <c r="E991" s="151"/>
      <c r="G991" s="152"/>
      <c r="H991" s="156"/>
      <c r="I991" s="152"/>
      <c r="J991" s="156"/>
      <c r="K991" s="152"/>
      <c r="L991" s="155"/>
      <c r="M991" s="117"/>
    </row>
    <row r="992" customFormat="false" ht="14.25" hidden="false" customHeight="false" outlineLevel="0" collapsed="false">
      <c r="C992" s="149"/>
      <c r="D992" s="150"/>
      <c r="E992" s="151"/>
      <c r="G992" s="152"/>
      <c r="H992" s="156"/>
      <c r="I992" s="152"/>
      <c r="J992" s="156"/>
      <c r="K992" s="152"/>
      <c r="L992" s="155"/>
      <c r="M992" s="117"/>
    </row>
    <row r="993" customFormat="false" ht="14.25" hidden="false" customHeight="false" outlineLevel="0" collapsed="false">
      <c r="C993" s="149"/>
      <c r="D993" s="150"/>
      <c r="E993" s="151"/>
      <c r="G993" s="152"/>
      <c r="H993" s="156"/>
      <c r="I993" s="152"/>
      <c r="J993" s="156"/>
      <c r="K993" s="152"/>
      <c r="L993" s="155"/>
      <c r="M993" s="117"/>
    </row>
    <row r="994" customFormat="false" ht="14.25" hidden="false" customHeight="false" outlineLevel="0" collapsed="false">
      <c r="C994" s="149"/>
      <c r="D994" s="150"/>
      <c r="E994" s="151"/>
      <c r="G994" s="152"/>
      <c r="H994" s="156"/>
      <c r="I994" s="152"/>
      <c r="J994" s="156"/>
      <c r="K994" s="152"/>
      <c r="L994" s="155"/>
      <c r="M994" s="117"/>
    </row>
    <row r="995" customFormat="false" ht="14.25" hidden="false" customHeight="false" outlineLevel="0" collapsed="false">
      <c r="C995" s="149"/>
      <c r="D995" s="150"/>
      <c r="E995" s="151"/>
      <c r="G995" s="152"/>
      <c r="H995" s="156"/>
      <c r="I995" s="152"/>
      <c r="J995" s="156"/>
      <c r="K995" s="152"/>
      <c r="L995" s="155"/>
      <c r="M995" s="117"/>
    </row>
    <row r="996" customFormat="false" ht="14.25" hidden="false" customHeight="false" outlineLevel="0" collapsed="false">
      <c r="C996" s="149"/>
      <c r="D996" s="150"/>
      <c r="E996" s="151"/>
      <c r="G996" s="152"/>
      <c r="H996" s="156"/>
      <c r="I996" s="152"/>
      <c r="J996" s="156"/>
      <c r="K996" s="152"/>
      <c r="L996" s="155"/>
      <c r="M996" s="117"/>
    </row>
    <row r="997" customFormat="false" ht="14.25" hidden="false" customHeight="false" outlineLevel="0" collapsed="false">
      <c r="C997" s="149"/>
      <c r="D997" s="150"/>
      <c r="E997" s="151"/>
      <c r="G997" s="152"/>
      <c r="H997" s="156"/>
      <c r="I997" s="152"/>
      <c r="J997" s="156"/>
      <c r="K997" s="152"/>
      <c r="L997" s="155"/>
      <c r="M997" s="117"/>
    </row>
    <row r="998" customFormat="false" ht="14.25" hidden="false" customHeight="false" outlineLevel="0" collapsed="false">
      <c r="C998" s="149"/>
      <c r="D998" s="150"/>
      <c r="E998" s="151"/>
      <c r="G998" s="152"/>
      <c r="H998" s="156"/>
      <c r="I998" s="152"/>
      <c r="J998" s="156"/>
      <c r="K998" s="152"/>
      <c r="L998" s="155"/>
      <c r="M998" s="117"/>
    </row>
    <row r="999" customFormat="false" ht="14.25" hidden="false" customHeight="false" outlineLevel="0" collapsed="false">
      <c r="C999" s="149"/>
      <c r="D999" s="150"/>
      <c r="E999" s="151"/>
      <c r="G999" s="152"/>
      <c r="H999" s="156"/>
      <c r="I999" s="152"/>
      <c r="J999" s="156"/>
      <c r="K999" s="152"/>
      <c r="L999" s="155"/>
      <c r="M999" s="117"/>
    </row>
    <row r="1000" customFormat="false" ht="14.25" hidden="false" customHeight="false" outlineLevel="0" collapsed="false">
      <c r="C1000" s="149"/>
      <c r="D1000" s="150"/>
      <c r="E1000" s="151"/>
      <c r="G1000" s="152"/>
      <c r="H1000" s="156"/>
      <c r="I1000" s="152"/>
      <c r="J1000" s="156"/>
      <c r="K1000" s="152"/>
      <c r="L1000" s="155"/>
      <c r="M1000" s="117"/>
    </row>
    <row r="1001" customFormat="false" ht="14.25" hidden="false" customHeight="false" outlineLevel="0" collapsed="false">
      <c r="C1001" s="149"/>
      <c r="D1001" s="150"/>
      <c r="E1001" s="151"/>
      <c r="G1001" s="152"/>
      <c r="H1001" s="156"/>
      <c r="I1001" s="152"/>
      <c r="J1001" s="156"/>
      <c r="K1001" s="152"/>
      <c r="L1001" s="155"/>
      <c r="M1001" s="117"/>
    </row>
    <row r="1002" customFormat="false" ht="14.25" hidden="false" customHeight="false" outlineLevel="0" collapsed="false">
      <c r="C1002" s="149"/>
      <c r="D1002" s="150"/>
      <c r="E1002" s="151"/>
      <c r="G1002" s="152"/>
      <c r="H1002" s="156"/>
      <c r="I1002" s="152"/>
      <c r="J1002" s="156"/>
      <c r="K1002" s="152"/>
      <c r="L1002" s="155"/>
      <c r="M1002" s="117"/>
    </row>
    <row r="1003" customFormat="false" ht="14.25" hidden="false" customHeight="false" outlineLevel="0" collapsed="false">
      <c r="C1003" s="149"/>
      <c r="D1003" s="150"/>
      <c r="E1003" s="151"/>
      <c r="G1003" s="152"/>
      <c r="H1003" s="156"/>
      <c r="I1003" s="152"/>
      <c r="J1003" s="156"/>
      <c r="K1003" s="152"/>
      <c r="L1003" s="155"/>
      <c r="M1003" s="117"/>
    </row>
    <row r="1004" customFormat="false" ht="14.25" hidden="false" customHeight="false" outlineLevel="0" collapsed="false">
      <c r="C1004" s="149"/>
      <c r="D1004" s="150"/>
      <c r="E1004" s="151"/>
      <c r="G1004" s="152"/>
      <c r="H1004" s="156"/>
      <c r="I1004" s="152"/>
      <c r="J1004" s="156"/>
      <c r="K1004" s="152"/>
      <c r="L1004" s="155"/>
      <c r="M1004" s="117"/>
    </row>
    <row r="1005" customFormat="false" ht="14.25" hidden="false" customHeight="false" outlineLevel="0" collapsed="false">
      <c r="C1005" s="149"/>
      <c r="D1005" s="150"/>
      <c r="E1005" s="151"/>
      <c r="G1005" s="152"/>
      <c r="H1005" s="156"/>
      <c r="I1005" s="152"/>
      <c r="J1005" s="156"/>
      <c r="K1005" s="152"/>
      <c r="L1005" s="155"/>
      <c r="M1005" s="117"/>
    </row>
    <row r="1006" customFormat="false" ht="14.25" hidden="false" customHeight="false" outlineLevel="0" collapsed="false">
      <c r="C1006" s="149"/>
      <c r="D1006" s="150"/>
      <c r="E1006" s="151"/>
      <c r="G1006" s="152"/>
      <c r="H1006" s="156"/>
      <c r="I1006" s="152"/>
      <c r="J1006" s="156"/>
      <c r="K1006" s="152"/>
      <c r="L1006" s="155"/>
      <c r="M1006" s="117"/>
    </row>
    <row r="1007" customFormat="false" ht="14.25" hidden="false" customHeight="false" outlineLevel="0" collapsed="false">
      <c r="C1007" s="149"/>
      <c r="D1007" s="150"/>
      <c r="E1007" s="151"/>
      <c r="G1007" s="152"/>
      <c r="H1007" s="156"/>
      <c r="I1007" s="152"/>
      <c r="J1007" s="156"/>
      <c r="K1007" s="152"/>
      <c r="L1007" s="155"/>
      <c r="M1007" s="117"/>
    </row>
    <row r="1008" customFormat="false" ht="14.25" hidden="false" customHeight="false" outlineLevel="0" collapsed="false">
      <c r="C1008" s="149"/>
      <c r="D1008" s="150"/>
      <c r="E1008" s="151"/>
      <c r="G1008" s="152"/>
      <c r="H1008" s="156"/>
      <c r="I1008" s="152"/>
      <c r="J1008" s="156"/>
      <c r="K1008" s="152"/>
      <c r="L1008" s="155"/>
      <c r="M1008" s="117"/>
    </row>
    <row r="1009" customFormat="false" ht="14.25" hidden="false" customHeight="false" outlineLevel="0" collapsed="false">
      <c r="C1009" s="149"/>
      <c r="D1009" s="150"/>
      <c r="E1009" s="151"/>
      <c r="G1009" s="152"/>
      <c r="H1009" s="156"/>
      <c r="I1009" s="152"/>
      <c r="J1009" s="156"/>
      <c r="K1009" s="152"/>
      <c r="L1009" s="155"/>
      <c r="M1009" s="117"/>
    </row>
    <row r="1010" customFormat="false" ht="14.25" hidden="false" customHeight="false" outlineLevel="0" collapsed="false">
      <c r="C1010" s="149"/>
      <c r="D1010" s="150"/>
      <c r="E1010" s="151"/>
      <c r="G1010" s="152"/>
      <c r="H1010" s="156"/>
      <c r="I1010" s="152"/>
      <c r="J1010" s="156"/>
      <c r="K1010" s="152"/>
      <c r="L1010" s="155"/>
      <c r="M1010" s="117"/>
    </row>
    <row r="1011" customFormat="false" ht="14.25" hidden="false" customHeight="false" outlineLevel="0" collapsed="false">
      <c r="C1011" s="149"/>
      <c r="D1011" s="150"/>
      <c r="E1011" s="151"/>
      <c r="G1011" s="152"/>
      <c r="H1011" s="156"/>
      <c r="I1011" s="152"/>
      <c r="J1011" s="156"/>
      <c r="K1011" s="152"/>
      <c r="L1011" s="155"/>
      <c r="M1011" s="117"/>
    </row>
    <row r="1012" customFormat="false" ht="14.25" hidden="false" customHeight="false" outlineLevel="0" collapsed="false">
      <c r="C1012" s="149"/>
      <c r="D1012" s="150"/>
      <c r="E1012" s="151"/>
      <c r="G1012" s="152"/>
      <c r="H1012" s="156"/>
      <c r="I1012" s="152"/>
      <c r="J1012" s="156"/>
      <c r="K1012" s="152"/>
      <c r="L1012" s="155"/>
      <c r="M1012" s="117"/>
    </row>
    <row r="1013" customFormat="false" ht="14.25" hidden="false" customHeight="false" outlineLevel="0" collapsed="false">
      <c r="C1013" s="149"/>
      <c r="D1013" s="150"/>
      <c r="E1013" s="151"/>
      <c r="G1013" s="152"/>
      <c r="H1013" s="156"/>
      <c r="I1013" s="152"/>
      <c r="J1013" s="156"/>
      <c r="K1013" s="152"/>
      <c r="L1013" s="155"/>
      <c r="M1013" s="117"/>
    </row>
    <row r="1014" customFormat="false" ht="14.25" hidden="false" customHeight="false" outlineLevel="0" collapsed="false">
      <c r="C1014" s="149"/>
      <c r="D1014" s="150"/>
      <c r="E1014" s="151"/>
      <c r="G1014" s="152"/>
      <c r="H1014" s="156"/>
      <c r="I1014" s="152"/>
      <c r="J1014" s="156"/>
      <c r="K1014" s="152"/>
      <c r="L1014" s="155"/>
      <c r="M1014" s="117"/>
    </row>
    <row r="1015" customFormat="false" ht="14.25" hidden="false" customHeight="false" outlineLevel="0" collapsed="false">
      <c r="C1015" s="149"/>
      <c r="D1015" s="150"/>
      <c r="E1015" s="151"/>
      <c r="G1015" s="152"/>
      <c r="H1015" s="156"/>
      <c r="I1015" s="152"/>
      <c r="J1015" s="156"/>
      <c r="K1015" s="152"/>
      <c r="L1015" s="155"/>
      <c r="M1015" s="117"/>
    </row>
    <row r="1016" customFormat="false" ht="14.25" hidden="false" customHeight="false" outlineLevel="0" collapsed="false">
      <c r="C1016" s="149"/>
      <c r="D1016" s="150"/>
      <c r="E1016" s="151"/>
      <c r="G1016" s="152"/>
      <c r="H1016" s="156"/>
      <c r="I1016" s="152"/>
      <c r="J1016" s="156"/>
      <c r="K1016" s="152"/>
      <c r="L1016" s="155"/>
      <c r="M1016" s="117"/>
    </row>
    <row r="1017" customFormat="false" ht="14.25" hidden="false" customHeight="false" outlineLevel="0" collapsed="false">
      <c r="C1017" s="149"/>
      <c r="D1017" s="150"/>
      <c r="E1017" s="151"/>
      <c r="G1017" s="152"/>
      <c r="H1017" s="156"/>
      <c r="I1017" s="152"/>
      <c r="J1017" s="156"/>
      <c r="K1017" s="152"/>
      <c r="L1017" s="155"/>
      <c r="M1017" s="117"/>
    </row>
    <row r="1018" customFormat="false" ht="14.25" hidden="false" customHeight="false" outlineLevel="0" collapsed="false">
      <c r="C1018" s="149"/>
      <c r="D1018" s="150"/>
      <c r="E1018" s="151"/>
      <c r="G1018" s="152"/>
      <c r="H1018" s="156"/>
      <c r="I1018" s="152"/>
      <c r="J1018" s="156"/>
      <c r="K1018" s="152"/>
      <c r="L1018" s="155"/>
      <c r="M1018" s="117"/>
    </row>
    <row r="1019" customFormat="false" ht="14.25" hidden="false" customHeight="false" outlineLevel="0" collapsed="false">
      <c r="C1019" s="149"/>
      <c r="D1019" s="150"/>
      <c r="E1019" s="151"/>
      <c r="G1019" s="152"/>
      <c r="H1019" s="156"/>
      <c r="I1019" s="152"/>
      <c r="J1019" s="156"/>
      <c r="K1019" s="152"/>
      <c r="L1019" s="155"/>
      <c r="M1019" s="117"/>
    </row>
    <row r="1020" customFormat="false" ht="14.25" hidden="false" customHeight="false" outlineLevel="0" collapsed="false">
      <c r="C1020" s="149"/>
      <c r="D1020" s="150"/>
      <c r="E1020" s="151"/>
      <c r="G1020" s="152"/>
      <c r="H1020" s="156"/>
      <c r="I1020" s="152"/>
      <c r="J1020" s="156"/>
      <c r="K1020" s="152"/>
      <c r="L1020" s="155"/>
      <c r="M1020" s="117"/>
    </row>
    <row r="1021" customFormat="false" ht="14.25" hidden="false" customHeight="false" outlineLevel="0" collapsed="false">
      <c r="C1021" s="149"/>
      <c r="D1021" s="150"/>
      <c r="E1021" s="151"/>
      <c r="G1021" s="152"/>
      <c r="H1021" s="156"/>
      <c r="I1021" s="152"/>
      <c r="J1021" s="156"/>
      <c r="K1021" s="152"/>
      <c r="L1021" s="155"/>
      <c r="M1021" s="117"/>
    </row>
    <row r="1022" customFormat="false" ht="14.25" hidden="false" customHeight="false" outlineLevel="0" collapsed="false">
      <c r="C1022" s="149"/>
      <c r="D1022" s="150"/>
      <c r="E1022" s="151"/>
      <c r="G1022" s="152"/>
      <c r="H1022" s="156"/>
      <c r="I1022" s="152"/>
      <c r="J1022" s="156"/>
      <c r="K1022" s="152"/>
      <c r="L1022" s="155"/>
      <c r="M1022" s="117"/>
    </row>
    <row r="1023" customFormat="false" ht="14.25" hidden="false" customHeight="false" outlineLevel="0" collapsed="false">
      <c r="C1023" s="149"/>
      <c r="D1023" s="150"/>
      <c r="E1023" s="151"/>
      <c r="G1023" s="152"/>
      <c r="H1023" s="156"/>
      <c r="I1023" s="152"/>
      <c r="J1023" s="156"/>
      <c r="K1023" s="152"/>
      <c r="L1023" s="155"/>
      <c r="M1023" s="117"/>
    </row>
    <row r="1024" customFormat="false" ht="14.25" hidden="false" customHeight="false" outlineLevel="0" collapsed="false">
      <c r="C1024" s="149"/>
      <c r="D1024" s="150"/>
      <c r="E1024" s="151"/>
      <c r="G1024" s="152"/>
      <c r="H1024" s="156"/>
      <c r="I1024" s="152"/>
      <c r="J1024" s="156"/>
      <c r="K1024" s="152"/>
      <c r="L1024" s="155"/>
      <c r="M1024" s="117"/>
    </row>
    <row r="1025" customFormat="false" ht="14.25" hidden="false" customHeight="false" outlineLevel="0" collapsed="false">
      <c r="C1025" s="149"/>
      <c r="D1025" s="150"/>
      <c r="E1025" s="151"/>
      <c r="G1025" s="152"/>
      <c r="H1025" s="156"/>
      <c r="I1025" s="152"/>
      <c r="J1025" s="156"/>
      <c r="K1025" s="152"/>
      <c r="L1025" s="155"/>
      <c r="M1025" s="117"/>
    </row>
    <row r="1026" customFormat="false" ht="14.25" hidden="false" customHeight="false" outlineLevel="0" collapsed="false">
      <c r="C1026" s="149"/>
      <c r="D1026" s="150"/>
      <c r="E1026" s="151"/>
      <c r="G1026" s="152"/>
      <c r="H1026" s="156"/>
      <c r="I1026" s="152"/>
      <c r="J1026" s="156"/>
      <c r="K1026" s="152"/>
      <c r="L1026" s="155"/>
      <c r="M1026" s="117"/>
    </row>
    <row r="1027" customFormat="false" ht="14.25" hidden="false" customHeight="false" outlineLevel="0" collapsed="false">
      <c r="C1027" s="149"/>
      <c r="D1027" s="150"/>
      <c r="E1027" s="151"/>
      <c r="G1027" s="152"/>
      <c r="H1027" s="156"/>
      <c r="I1027" s="152"/>
      <c r="J1027" s="156"/>
      <c r="K1027" s="152"/>
      <c r="L1027" s="155"/>
      <c r="M1027" s="117"/>
    </row>
    <row r="1028" customFormat="false" ht="14.25" hidden="false" customHeight="false" outlineLevel="0" collapsed="false">
      <c r="C1028" s="149"/>
      <c r="D1028" s="150"/>
      <c r="E1028" s="151"/>
      <c r="G1028" s="152"/>
      <c r="H1028" s="156"/>
      <c r="I1028" s="152"/>
      <c r="J1028" s="156"/>
      <c r="K1028" s="152"/>
      <c r="L1028" s="155"/>
      <c r="M1028" s="117"/>
    </row>
    <row r="1029" customFormat="false" ht="14.25" hidden="false" customHeight="false" outlineLevel="0" collapsed="false">
      <c r="C1029" s="149"/>
      <c r="D1029" s="150"/>
      <c r="E1029" s="151"/>
      <c r="G1029" s="152"/>
      <c r="H1029" s="156"/>
      <c r="I1029" s="152"/>
      <c r="J1029" s="156"/>
      <c r="K1029" s="152"/>
      <c r="L1029" s="155"/>
      <c r="M1029" s="117"/>
    </row>
    <row r="1030" customFormat="false" ht="14.25" hidden="false" customHeight="false" outlineLevel="0" collapsed="false">
      <c r="C1030" s="149"/>
      <c r="D1030" s="150"/>
      <c r="E1030" s="151"/>
      <c r="G1030" s="152"/>
      <c r="H1030" s="156"/>
      <c r="I1030" s="152"/>
      <c r="J1030" s="156"/>
      <c r="K1030" s="152"/>
      <c r="L1030" s="155"/>
      <c r="M1030" s="117"/>
    </row>
    <row r="1031" customFormat="false" ht="14.25" hidden="false" customHeight="false" outlineLevel="0" collapsed="false">
      <c r="C1031" s="149"/>
      <c r="D1031" s="150"/>
      <c r="E1031" s="151"/>
      <c r="G1031" s="152"/>
      <c r="H1031" s="156"/>
      <c r="I1031" s="152"/>
      <c r="J1031" s="156"/>
      <c r="K1031" s="152"/>
      <c r="L1031" s="155"/>
      <c r="M1031" s="117"/>
    </row>
    <row r="1032" customFormat="false" ht="14.25" hidden="false" customHeight="false" outlineLevel="0" collapsed="false">
      <c r="C1032" s="149"/>
      <c r="D1032" s="150"/>
      <c r="E1032" s="151"/>
      <c r="G1032" s="152"/>
      <c r="H1032" s="156"/>
      <c r="I1032" s="152"/>
      <c r="J1032" s="156"/>
      <c r="K1032" s="152"/>
      <c r="L1032" s="155"/>
      <c r="M1032" s="117"/>
    </row>
    <row r="1033" customFormat="false" ht="14.25" hidden="false" customHeight="false" outlineLevel="0" collapsed="false">
      <c r="C1033" s="149"/>
      <c r="D1033" s="150"/>
      <c r="E1033" s="151"/>
      <c r="G1033" s="152"/>
      <c r="H1033" s="156"/>
      <c r="I1033" s="152"/>
      <c r="J1033" s="156"/>
      <c r="K1033" s="152"/>
      <c r="L1033" s="155"/>
      <c r="M1033" s="117"/>
    </row>
    <row r="1034" customFormat="false" ht="14.25" hidden="false" customHeight="false" outlineLevel="0" collapsed="false">
      <c r="C1034" s="149"/>
      <c r="D1034" s="150"/>
      <c r="E1034" s="151"/>
      <c r="G1034" s="152"/>
      <c r="H1034" s="156"/>
      <c r="I1034" s="152"/>
      <c r="J1034" s="156"/>
      <c r="K1034" s="152"/>
      <c r="L1034" s="155"/>
      <c r="M1034" s="117"/>
    </row>
    <row r="1035" customFormat="false" ht="14.25" hidden="false" customHeight="false" outlineLevel="0" collapsed="false">
      <c r="C1035" s="149"/>
      <c r="D1035" s="150"/>
      <c r="E1035" s="151"/>
      <c r="G1035" s="152"/>
      <c r="H1035" s="156"/>
      <c r="I1035" s="152"/>
      <c r="J1035" s="156"/>
      <c r="K1035" s="152"/>
      <c r="L1035" s="155"/>
      <c r="M1035" s="117"/>
    </row>
    <row r="1036" customFormat="false" ht="14.25" hidden="false" customHeight="false" outlineLevel="0" collapsed="false">
      <c r="C1036" s="149"/>
      <c r="D1036" s="150"/>
      <c r="E1036" s="151"/>
      <c r="G1036" s="152"/>
      <c r="H1036" s="156"/>
      <c r="I1036" s="152"/>
      <c r="J1036" s="156"/>
      <c r="K1036" s="152"/>
      <c r="L1036" s="155"/>
      <c r="M1036" s="117"/>
    </row>
    <row r="1037" customFormat="false" ht="14.25" hidden="false" customHeight="false" outlineLevel="0" collapsed="false">
      <c r="C1037" s="149"/>
      <c r="D1037" s="150"/>
      <c r="E1037" s="151"/>
      <c r="G1037" s="152"/>
      <c r="H1037" s="156"/>
      <c r="I1037" s="152"/>
      <c r="J1037" s="156"/>
      <c r="K1037" s="152"/>
      <c r="L1037" s="155"/>
      <c r="M1037" s="117"/>
    </row>
    <row r="1038" customFormat="false" ht="14.25" hidden="false" customHeight="false" outlineLevel="0" collapsed="false">
      <c r="C1038" s="149"/>
      <c r="D1038" s="150"/>
      <c r="E1038" s="151"/>
      <c r="G1038" s="152"/>
      <c r="H1038" s="156"/>
      <c r="I1038" s="152"/>
      <c r="J1038" s="156"/>
      <c r="K1038" s="152"/>
      <c r="L1038" s="155"/>
      <c r="M1038" s="117"/>
    </row>
    <row r="1039" customFormat="false" ht="14.25" hidden="false" customHeight="false" outlineLevel="0" collapsed="false">
      <c r="C1039" s="149"/>
      <c r="D1039" s="150"/>
      <c r="E1039" s="151"/>
      <c r="G1039" s="152"/>
      <c r="H1039" s="156"/>
      <c r="I1039" s="152"/>
      <c r="J1039" s="156"/>
      <c r="K1039" s="152"/>
      <c r="L1039" s="155"/>
      <c r="M1039" s="117"/>
    </row>
    <row r="1040" customFormat="false" ht="14.25" hidden="false" customHeight="false" outlineLevel="0" collapsed="false">
      <c r="C1040" s="149"/>
      <c r="D1040" s="150"/>
      <c r="E1040" s="151"/>
      <c r="G1040" s="152"/>
      <c r="H1040" s="156"/>
      <c r="I1040" s="152"/>
      <c r="J1040" s="156"/>
      <c r="K1040" s="152"/>
      <c r="L1040" s="155"/>
      <c r="M1040" s="117"/>
    </row>
    <row r="1041" customFormat="false" ht="14.25" hidden="false" customHeight="false" outlineLevel="0" collapsed="false">
      <c r="C1041" s="149"/>
      <c r="D1041" s="150"/>
      <c r="E1041" s="151"/>
      <c r="G1041" s="152"/>
      <c r="H1041" s="156"/>
      <c r="I1041" s="152"/>
      <c r="J1041" s="156"/>
      <c r="K1041" s="152"/>
      <c r="L1041" s="155"/>
      <c r="M1041" s="117"/>
    </row>
    <row r="1042" customFormat="false" ht="14.25" hidden="false" customHeight="false" outlineLevel="0" collapsed="false">
      <c r="C1042" s="149"/>
      <c r="D1042" s="150"/>
      <c r="E1042" s="151"/>
      <c r="G1042" s="152"/>
      <c r="H1042" s="156"/>
      <c r="I1042" s="152"/>
      <c r="J1042" s="156"/>
      <c r="K1042" s="152"/>
      <c r="L1042" s="155"/>
      <c r="M1042" s="117"/>
    </row>
    <row r="1043" customFormat="false" ht="14.25" hidden="false" customHeight="false" outlineLevel="0" collapsed="false">
      <c r="C1043" s="149"/>
      <c r="D1043" s="150"/>
      <c r="E1043" s="151"/>
      <c r="G1043" s="152"/>
      <c r="H1043" s="156"/>
      <c r="I1043" s="152"/>
      <c r="J1043" s="156"/>
      <c r="K1043" s="152"/>
      <c r="L1043" s="155"/>
      <c r="M1043" s="117"/>
    </row>
    <row r="1044" customFormat="false" ht="14.25" hidden="false" customHeight="false" outlineLevel="0" collapsed="false">
      <c r="C1044" s="149"/>
      <c r="D1044" s="150"/>
      <c r="E1044" s="151"/>
      <c r="G1044" s="152"/>
      <c r="H1044" s="156"/>
      <c r="I1044" s="152"/>
      <c r="J1044" s="156"/>
      <c r="K1044" s="152"/>
      <c r="L1044" s="155"/>
      <c r="M1044" s="117"/>
    </row>
    <row r="1045" customFormat="false" ht="14.25" hidden="false" customHeight="false" outlineLevel="0" collapsed="false">
      <c r="C1045" s="149"/>
      <c r="D1045" s="150"/>
      <c r="E1045" s="151"/>
      <c r="G1045" s="152"/>
      <c r="H1045" s="156"/>
      <c r="I1045" s="152"/>
      <c r="J1045" s="156"/>
      <c r="K1045" s="152"/>
      <c r="L1045" s="155"/>
      <c r="M1045" s="117"/>
    </row>
    <row r="1046" customFormat="false" ht="14.25" hidden="false" customHeight="false" outlineLevel="0" collapsed="false">
      <c r="C1046" s="149"/>
      <c r="D1046" s="150"/>
      <c r="E1046" s="151"/>
      <c r="G1046" s="152"/>
      <c r="H1046" s="156"/>
      <c r="I1046" s="152"/>
      <c r="J1046" s="156"/>
      <c r="K1046" s="152"/>
      <c r="L1046" s="155"/>
      <c r="M1046" s="117"/>
    </row>
    <row r="1047" customFormat="false" ht="14.25" hidden="false" customHeight="false" outlineLevel="0" collapsed="false">
      <c r="C1047" s="149"/>
      <c r="D1047" s="150"/>
      <c r="E1047" s="151"/>
      <c r="G1047" s="152"/>
      <c r="H1047" s="156"/>
      <c r="I1047" s="152"/>
      <c r="J1047" s="156"/>
      <c r="K1047" s="152"/>
      <c r="L1047" s="155"/>
      <c r="M1047" s="117"/>
    </row>
    <row r="1048" customFormat="false" ht="14.25" hidden="false" customHeight="false" outlineLevel="0" collapsed="false">
      <c r="C1048" s="149"/>
      <c r="D1048" s="150"/>
      <c r="E1048" s="151"/>
      <c r="G1048" s="152"/>
      <c r="H1048" s="156"/>
      <c r="I1048" s="152"/>
      <c r="J1048" s="156"/>
      <c r="K1048" s="152"/>
      <c r="L1048" s="155"/>
      <c r="M1048" s="117"/>
    </row>
    <row r="1049" customFormat="false" ht="14.25" hidden="false" customHeight="false" outlineLevel="0" collapsed="false">
      <c r="C1049" s="149"/>
      <c r="D1049" s="150"/>
      <c r="E1049" s="151"/>
      <c r="G1049" s="152"/>
      <c r="H1049" s="156"/>
      <c r="I1049" s="152"/>
      <c r="J1049" s="156"/>
      <c r="K1049" s="152"/>
      <c r="L1049" s="155"/>
      <c r="M1049" s="117"/>
    </row>
    <row r="1050" customFormat="false" ht="14.25" hidden="false" customHeight="false" outlineLevel="0" collapsed="false">
      <c r="C1050" s="149"/>
      <c r="D1050" s="150"/>
      <c r="E1050" s="151"/>
      <c r="G1050" s="152"/>
      <c r="H1050" s="156"/>
      <c r="I1050" s="152"/>
      <c r="J1050" s="156"/>
      <c r="K1050" s="152"/>
      <c r="L1050" s="155"/>
      <c r="M1050" s="117"/>
    </row>
    <row r="1051" customFormat="false" ht="14.25" hidden="false" customHeight="false" outlineLevel="0" collapsed="false">
      <c r="C1051" s="149"/>
      <c r="D1051" s="150"/>
      <c r="E1051" s="151"/>
      <c r="G1051" s="152"/>
      <c r="H1051" s="156"/>
      <c r="I1051" s="152"/>
      <c r="J1051" s="156"/>
      <c r="K1051" s="152"/>
      <c r="L1051" s="155"/>
      <c r="M1051" s="117"/>
    </row>
    <row r="1052" customFormat="false" ht="14.25" hidden="false" customHeight="false" outlineLevel="0" collapsed="false">
      <c r="C1052" s="149"/>
      <c r="D1052" s="150"/>
      <c r="E1052" s="151"/>
      <c r="G1052" s="152"/>
      <c r="H1052" s="156"/>
      <c r="I1052" s="152"/>
      <c r="J1052" s="156"/>
      <c r="K1052" s="152"/>
      <c r="L1052" s="155"/>
      <c r="M1052" s="117"/>
    </row>
    <row r="1053" customFormat="false" ht="14.25" hidden="false" customHeight="false" outlineLevel="0" collapsed="false">
      <c r="C1053" s="149"/>
      <c r="D1053" s="150"/>
      <c r="E1053" s="151"/>
      <c r="G1053" s="152"/>
      <c r="H1053" s="156"/>
      <c r="I1053" s="152"/>
      <c r="J1053" s="156"/>
      <c r="K1053" s="152"/>
      <c r="L1053" s="155"/>
      <c r="M1053" s="117"/>
    </row>
    <row r="1054" customFormat="false" ht="14.25" hidden="false" customHeight="false" outlineLevel="0" collapsed="false">
      <c r="C1054" s="149"/>
      <c r="D1054" s="150"/>
      <c r="E1054" s="151"/>
      <c r="G1054" s="152"/>
      <c r="H1054" s="156"/>
      <c r="I1054" s="152"/>
      <c r="J1054" s="156"/>
      <c r="K1054" s="152"/>
      <c r="L1054" s="155"/>
      <c r="M1054" s="117"/>
    </row>
    <row r="1055" customFormat="false" ht="14.25" hidden="false" customHeight="false" outlineLevel="0" collapsed="false">
      <c r="C1055" s="149"/>
      <c r="D1055" s="150"/>
      <c r="E1055" s="151"/>
      <c r="G1055" s="152"/>
      <c r="H1055" s="156"/>
      <c r="I1055" s="152"/>
      <c r="J1055" s="156"/>
      <c r="K1055" s="152"/>
      <c r="L1055" s="155"/>
      <c r="M1055" s="117"/>
    </row>
    <row r="1056" customFormat="false" ht="14.25" hidden="false" customHeight="false" outlineLevel="0" collapsed="false">
      <c r="C1056" s="149"/>
      <c r="D1056" s="150"/>
      <c r="E1056" s="151"/>
      <c r="G1056" s="152"/>
      <c r="H1056" s="156"/>
      <c r="I1056" s="152"/>
      <c r="J1056" s="156"/>
      <c r="K1056" s="152"/>
      <c r="L1056" s="155"/>
      <c r="M1056" s="117"/>
    </row>
    <row r="1057" customFormat="false" ht="14.25" hidden="false" customHeight="false" outlineLevel="0" collapsed="false">
      <c r="C1057" s="149"/>
      <c r="D1057" s="150"/>
      <c r="E1057" s="151"/>
      <c r="G1057" s="152"/>
      <c r="H1057" s="156"/>
      <c r="I1057" s="152"/>
      <c r="J1057" s="156"/>
      <c r="K1057" s="152"/>
      <c r="L1057" s="155"/>
      <c r="M1057" s="117"/>
    </row>
    <row r="1058" customFormat="false" ht="14.25" hidden="false" customHeight="false" outlineLevel="0" collapsed="false">
      <c r="C1058" s="149"/>
      <c r="D1058" s="150"/>
      <c r="E1058" s="151"/>
      <c r="G1058" s="152"/>
      <c r="H1058" s="156"/>
      <c r="I1058" s="152"/>
      <c r="J1058" s="156"/>
      <c r="K1058" s="152"/>
      <c r="L1058" s="155"/>
      <c r="M1058" s="117"/>
    </row>
    <row r="1059" customFormat="false" ht="14.25" hidden="false" customHeight="false" outlineLevel="0" collapsed="false">
      <c r="C1059" s="149"/>
      <c r="D1059" s="150"/>
      <c r="E1059" s="151"/>
      <c r="G1059" s="152"/>
      <c r="H1059" s="156"/>
      <c r="I1059" s="152"/>
      <c r="J1059" s="156"/>
      <c r="K1059" s="152"/>
      <c r="L1059" s="155"/>
      <c r="M1059" s="117"/>
    </row>
    <row r="1060" customFormat="false" ht="14.25" hidden="false" customHeight="false" outlineLevel="0" collapsed="false">
      <c r="C1060" s="149"/>
      <c r="D1060" s="150"/>
      <c r="E1060" s="151"/>
      <c r="G1060" s="152"/>
      <c r="H1060" s="156"/>
      <c r="I1060" s="152"/>
      <c r="J1060" s="156"/>
      <c r="K1060" s="152"/>
      <c r="L1060" s="155"/>
      <c r="M1060" s="117"/>
    </row>
    <row r="1061" customFormat="false" ht="14.25" hidden="false" customHeight="false" outlineLevel="0" collapsed="false">
      <c r="C1061" s="149"/>
      <c r="D1061" s="150"/>
      <c r="E1061" s="151"/>
      <c r="G1061" s="152"/>
      <c r="H1061" s="156"/>
      <c r="I1061" s="152"/>
      <c r="J1061" s="156"/>
      <c r="K1061" s="152"/>
      <c r="L1061" s="155"/>
      <c r="M1061" s="117"/>
    </row>
    <row r="1062" customFormat="false" ht="14.25" hidden="false" customHeight="false" outlineLevel="0" collapsed="false">
      <c r="C1062" s="149"/>
      <c r="D1062" s="150"/>
      <c r="E1062" s="151"/>
      <c r="G1062" s="152"/>
      <c r="H1062" s="156"/>
      <c r="I1062" s="152"/>
      <c r="J1062" s="156"/>
      <c r="K1062" s="152"/>
      <c r="L1062" s="155"/>
      <c r="M1062" s="117"/>
    </row>
    <row r="1063" customFormat="false" ht="14.25" hidden="false" customHeight="false" outlineLevel="0" collapsed="false">
      <c r="C1063" s="149"/>
      <c r="D1063" s="150"/>
      <c r="E1063" s="151"/>
      <c r="G1063" s="152"/>
      <c r="H1063" s="156"/>
      <c r="I1063" s="152"/>
      <c r="J1063" s="156"/>
      <c r="K1063" s="152"/>
      <c r="L1063" s="155"/>
      <c r="M1063" s="117"/>
    </row>
    <row r="1064" customFormat="false" ht="14.25" hidden="false" customHeight="false" outlineLevel="0" collapsed="false">
      <c r="C1064" s="149"/>
      <c r="D1064" s="150"/>
      <c r="E1064" s="151"/>
      <c r="G1064" s="152"/>
      <c r="H1064" s="156"/>
      <c r="I1064" s="152"/>
      <c r="J1064" s="156"/>
      <c r="K1064" s="152"/>
      <c r="L1064" s="155"/>
      <c r="M1064" s="117"/>
    </row>
    <row r="1065" customFormat="false" ht="14.25" hidden="false" customHeight="false" outlineLevel="0" collapsed="false">
      <c r="C1065" s="149"/>
      <c r="D1065" s="150"/>
      <c r="E1065" s="151"/>
      <c r="G1065" s="152"/>
      <c r="H1065" s="156"/>
      <c r="I1065" s="152"/>
      <c r="J1065" s="156"/>
      <c r="K1065" s="152"/>
      <c r="L1065" s="155"/>
      <c r="M1065" s="117"/>
    </row>
    <row r="1066" customFormat="false" ht="14.25" hidden="false" customHeight="false" outlineLevel="0" collapsed="false">
      <c r="C1066" s="149"/>
      <c r="D1066" s="150"/>
      <c r="E1066" s="151"/>
      <c r="G1066" s="152"/>
      <c r="H1066" s="156"/>
      <c r="I1066" s="152"/>
      <c r="J1066" s="156"/>
      <c r="K1066" s="152"/>
      <c r="L1066" s="155"/>
      <c r="M1066" s="117"/>
    </row>
    <row r="1067" customFormat="false" ht="14.25" hidden="false" customHeight="false" outlineLevel="0" collapsed="false">
      <c r="C1067" s="149"/>
      <c r="D1067" s="150"/>
      <c r="E1067" s="151"/>
      <c r="G1067" s="152"/>
      <c r="H1067" s="156"/>
      <c r="I1067" s="152"/>
      <c r="J1067" s="156"/>
      <c r="K1067" s="152"/>
      <c r="L1067" s="155"/>
      <c r="M1067" s="117"/>
    </row>
    <row r="1068" customFormat="false" ht="14.25" hidden="false" customHeight="false" outlineLevel="0" collapsed="false">
      <c r="C1068" s="149"/>
      <c r="D1068" s="150"/>
      <c r="E1068" s="151"/>
      <c r="G1068" s="152"/>
      <c r="H1068" s="156"/>
      <c r="I1068" s="152"/>
      <c r="J1068" s="156"/>
      <c r="K1068" s="152"/>
      <c r="L1068" s="155"/>
      <c r="M1068" s="117"/>
    </row>
    <row r="1069" customFormat="false" ht="14.25" hidden="false" customHeight="false" outlineLevel="0" collapsed="false">
      <c r="C1069" s="149"/>
      <c r="D1069" s="150"/>
      <c r="E1069" s="151"/>
      <c r="G1069" s="152"/>
      <c r="H1069" s="156"/>
      <c r="I1069" s="152"/>
      <c r="J1069" s="156"/>
      <c r="K1069" s="152"/>
      <c r="L1069" s="155"/>
      <c r="M1069" s="117"/>
    </row>
    <row r="1070" customFormat="false" ht="14.25" hidden="false" customHeight="false" outlineLevel="0" collapsed="false">
      <c r="C1070" s="149"/>
      <c r="D1070" s="150"/>
      <c r="E1070" s="151"/>
      <c r="G1070" s="152"/>
      <c r="H1070" s="156"/>
      <c r="I1070" s="152"/>
      <c r="J1070" s="156"/>
      <c r="K1070" s="152"/>
      <c r="L1070" s="155"/>
      <c r="M1070" s="117"/>
    </row>
    <row r="1071" customFormat="false" ht="14.25" hidden="false" customHeight="false" outlineLevel="0" collapsed="false">
      <c r="C1071" s="149"/>
      <c r="D1071" s="150"/>
      <c r="E1071" s="151"/>
      <c r="G1071" s="152"/>
      <c r="H1071" s="156"/>
      <c r="I1071" s="152"/>
      <c r="J1071" s="156"/>
      <c r="K1071" s="152"/>
      <c r="L1071" s="155"/>
      <c r="M1071" s="117"/>
    </row>
    <row r="1072" customFormat="false" ht="14.25" hidden="false" customHeight="false" outlineLevel="0" collapsed="false">
      <c r="C1072" s="149"/>
      <c r="D1072" s="150"/>
      <c r="E1072" s="151"/>
      <c r="G1072" s="152"/>
      <c r="H1072" s="156"/>
      <c r="I1072" s="152"/>
      <c r="J1072" s="156"/>
      <c r="K1072" s="152"/>
      <c r="L1072" s="155"/>
      <c r="M1072" s="117"/>
    </row>
    <row r="1073" customFormat="false" ht="14.25" hidden="false" customHeight="false" outlineLevel="0" collapsed="false">
      <c r="C1073" s="149"/>
      <c r="D1073" s="150"/>
      <c r="E1073" s="151"/>
      <c r="G1073" s="152"/>
      <c r="H1073" s="156"/>
      <c r="I1073" s="152"/>
      <c r="J1073" s="156"/>
      <c r="K1073" s="152"/>
      <c r="L1073" s="155"/>
      <c r="M1073" s="117"/>
    </row>
    <row r="1074" customFormat="false" ht="14.25" hidden="false" customHeight="false" outlineLevel="0" collapsed="false">
      <c r="C1074" s="149"/>
      <c r="D1074" s="150"/>
      <c r="E1074" s="151"/>
      <c r="G1074" s="152"/>
      <c r="H1074" s="156"/>
      <c r="I1074" s="152"/>
      <c r="J1074" s="156"/>
      <c r="K1074" s="152"/>
      <c r="L1074" s="155"/>
      <c r="M1074" s="117"/>
    </row>
    <row r="1075" customFormat="false" ht="14.25" hidden="false" customHeight="false" outlineLevel="0" collapsed="false">
      <c r="C1075" s="149"/>
      <c r="D1075" s="150"/>
      <c r="E1075" s="151"/>
      <c r="G1075" s="152"/>
      <c r="H1075" s="156"/>
      <c r="I1075" s="152"/>
      <c r="J1075" s="156"/>
      <c r="K1075" s="152"/>
      <c r="L1075" s="155"/>
      <c r="M1075" s="117"/>
    </row>
    <row r="1076" customFormat="false" ht="14.25" hidden="false" customHeight="false" outlineLevel="0" collapsed="false">
      <c r="C1076" s="149"/>
      <c r="D1076" s="150"/>
      <c r="E1076" s="151"/>
      <c r="G1076" s="152"/>
      <c r="H1076" s="156"/>
      <c r="I1076" s="152"/>
      <c r="J1076" s="156"/>
      <c r="K1076" s="152"/>
      <c r="L1076" s="155"/>
      <c r="M1076" s="117"/>
    </row>
    <row r="1077" customFormat="false" ht="14.25" hidden="false" customHeight="false" outlineLevel="0" collapsed="false">
      <c r="C1077" s="149"/>
      <c r="D1077" s="150"/>
      <c r="E1077" s="151"/>
      <c r="G1077" s="152"/>
      <c r="H1077" s="156"/>
      <c r="I1077" s="152"/>
      <c r="J1077" s="156"/>
      <c r="K1077" s="152"/>
      <c r="L1077" s="155"/>
      <c r="M1077" s="117"/>
    </row>
    <row r="1078" customFormat="false" ht="14.25" hidden="false" customHeight="false" outlineLevel="0" collapsed="false">
      <c r="C1078" s="149"/>
      <c r="D1078" s="150"/>
      <c r="E1078" s="151"/>
      <c r="G1078" s="152"/>
      <c r="H1078" s="156"/>
      <c r="I1078" s="152"/>
      <c r="J1078" s="156"/>
      <c r="K1078" s="152"/>
      <c r="L1078" s="155"/>
      <c r="M1078" s="117"/>
    </row>
    <row r="1079" customFormat="false" ht="14.25" hidden="false" customHeight="false" outlineLevel="0" collapsed="false">
      <c r="C1079" s="149"/>
      <c r="D1079" s="150"/>
      <c r="E1079" s="151"/>
      <c r="G1079" s="152"/>
      <c r="H1079" s="156"/>
      <c r="I1079" s="152"/>
      <c r="J1079" s="156"/>
      <c r="K1079" s="152"/>
      <c r="L1079" s="155"/>
      <c r="M1079" s="117"/>
    </row>
    <row r="1080" customFormat="false" ht="14.25" hidden="false" customHeight="false" outlineLevel="0" collapsed="false">
      <c r="C1080" s="149"/>
      <c r="D1080" s="150"/>
      <c r="E1080" s="151"/>
      <c r="G1080" s="152"/>
      <c r="H1080" s="156"/>
      <c r="I1080" s="152"/>
      <c r="J1080" s="156"/>
      <c r="K1080" s="152"/>
      <c r="L1080" s="155"/>
      <c r="M1080" s="117"/>
    </row>
    <row r="1081" customFormat="false" ht="14.25" hidden="false" customHeight="false" outlineLevel="0" collapsed="false">
      <c r="C1081" s="149"/>
      <c r="D1081" s="150"/>
      <c r="E1081" s="151"/>
      <c r="G1081" s="152"/>
      <c r="H1081" s="156"/>
      <c r="I1081" s="152"/>
      <c r="J1081" s="156"/>
      <c r="K1081" s="152"/>
      <c r="L1081" s="155"/>
      <c r="M1081" s="117"/>
    </row>
    <row r="1082" customFormat="false" ht="14.25" hidden="false" customHeight="false" outlineLevel="0" collapsed="false">
      <c r="C1082" s="149"/>
      <c r="D1082" s="150"/>
      <c r="E1082" s="151"/>
      <c r="G1082" s="152"/>
      <c r="H1082" s="156"/>
      <c r="I1082" s="152"/>
      <c r="J1082" s="156"/>
      <c r="K1082" s="152"/>
      <c r="L1082" s="155"/>
      <c r="M1082" s="117"/>
    </row>
    <row r="1083" customFormat="false" ht="14.25" hidden="false" customHeight="false" outlineLevel="0" collapsed="false">
      <c r="C1083" s="149"/>
      <c r="D1083" s="150"/>
      <c r="E1083" s="151"/>
      <c r="G1083" s="152"/>
      <c r="H1083" s="156"/>
      <c r="I1083" s="152"/>
      <c r="J1083" s="156"/>
      <c r="K1083" s="152"/>
      <c r="L1083" s="155"/>
      <c r="M1083" s="117"/>
    </row>
    <row r="1084" customFormat="false" ht="14.25" hidden="false" customHeight="false" outlineLevel="0" collapsed="false">
      <c r="C1084" s="149"/>
      <c r="D1084" s="150"/>
      <c r="E1084" s="151"/>
      <c r="G1084" s="152"/>
      <c r="H1084" s="156"/>
      <c r="I1084" s="152"/>
      <c r="J1084" s="156"/>
      <c r="K1084" s="152"/>
      <c r="L1084" s="155"/>
      <c r="M1084" s="117"/>
    </row>
    <row r="1085" customFormat="false" ht="14.25" hidden="false" customHeight="false" outlineLevel="0" collapsed="false">
      <c r="C1085" s="149"/>
      <c r="D1085" s="150"/>
      <c r="E1085" s="151"/>
      <c r="G1085" s="152"/>
      <c r="H1085" s="156"/>
      <c r="I1085" s="152"/>
      <c r="J1085" s="156"/>
      <c r="K1085" s="152"/>
      <c r="L1085" s="155"/>
      <c r="M1085" s="117"/>
    </row>
    <row r="1086" customFormat="false" ht="14.25" hidden="false" customHeight="false" outlineLevel="0" collapsed="false">
      <c r="C1086" s="149"/>
      <c r="D1086" s="150"/>
      <c r="E1086" s="151"/>
      <c r="G1086" s="152"/>
      <c r="H1086" s="156"/>
      <c r="I1086" s="152"/>
      <c r="J1086" s="156"/>
      <c r="K1086" s="152"/>
      <c r="L1086" s="155"/>
      <c r="M1086" s="117"/>
    </row>
    <row r="1087" customFormat="false" ht="14.25" hidden="false" customHeight="false" outlineLevel="0" collapsed="false">
      <c r="C1087" s="149"/>
      <c r="D1087" s="150"/>
      <c r="E1087" s="151"/>
      <c r="G1087" s="152"/>
      <c r="H1087" s="156"/>
      <c r="I1087" s="152"/>
      <c r="J1087" s="156"/>
      <c r="K1087" s="152"/>
      <c r="L1087" s="155"/>
      <c r="M1087" s="117"/>
    </row>
    <row r="1088" customFormat="false" ht="14.25" hidden="false" customHeight="false" outlineLevel="0" collapsed="false">
      <c r="C1088" s="149"/>
      <c r="D1088" s="150"/>
      <c r="E1088" s="151"/>
      <c r="G1088" s="152"/>
      <c r="H1088" s="156"/>
      <c r="I1088" s="152"/>
      <c r="J1088" s="156"/>
      <c r="K1088" s="152"/>
      <c r="L1088" s="155"/>
      <c r="M1088" s="117"/>
    </row>
    <row r="1089" customFormat="false" ht="14.25" hidden="false" customHeight="false" outlineLevel="0" collapsed="false">
      <c r="C1089" s="149"/>
      <c r="D1089" s="150"/>
      <c r="E1089" s="151"/>
      <c r="G1089" s="152"/>
      <c r="H1089" s="156"/>
      <c r="I1089" s="152"/>
      <c r="J1089" s="156"/>
      <c r="K1089" s="152"/>
      <c r="L1089" s="155"/>
      <c r="M1089" s="117"/>
    </row>
    <row r="1090" customFormat="false" ht="14.25" hidden="false" customHeight="false" outlineLevel="0" collapsed="false">
      <c r="C1090" s="149"/>
      <c r="D1090" s="150"/>
      <c r="E1090" s="151"/>
      <c r="G1090" s="152"/>
      <c r="H1090" s="156"/>
      <c r="I1090" s="152"/>
      <c r="J1090" s="156"/>
      <c r="K1090" s="152"/>
      <c r="L1090" s="155"/>
      <c r="M1090" s="117"/>
    </row>
    <row r="1091" customFormat="false" ht="14.25" hidden="false" customHeight="false" outlineLevel="0" collapsed="false">
      <c r="C1091" s="149"/>
      <c r="D1091" s="150"/>
      <c r="E1091" s="151"/>
      <c r="G1091" s="152"/>
      <c r="H1091" s="156"/>
      <c r="I1091" s="152"/>
      <c r="J1091" s="156"/>
      <c r="K1091" s="152"/>
      <c r="L1091" s="155"/>
      <c r="M1091" s="117"/>
    </row>
    <row r="1092" customFormat="false" ht="14.25" hidden="false" customHeight="false" outlineLevel="0" collapsed="false">
      <c r="C1092" s="149"/>
      <c r="D1092" s="150"/>
      <c r="E1092" s="151"/>
      <c r="G1092" s="152"/>
      <c r="H1092" s="156"/>
      <c r="I1092" s="152"/>
      <c r="J1092" s="156"/>
      <c r="K1092" s="152"/>
      <c r="L1092" s="155"/>
      <c r="M1092" s="117"/>
    </row>
    <row r="1093" customFormat="false" ht="14.25" hidden="false" customHeight="false" outlineLevel="0" collapsed="false">
      <c r="C1093" s="149"/>
      <c r="D1093" s="150"/>
      <c r="E1093" s="151"/>
      <c r="G1093" s="152"/>
      <c r="H1093" s="156"/>
      <c r="I1093" s="152"/>
      <c r="J1093" s="156"/>
      <c r="K1093" s="152"/>
      <c r="L1093" s="155"/>
      <c r="M1093" s="117"/>
    </row>
    <row r="1094" customFormat="false" ht="14.25" hidden="false" customHeight="false" outlineLevel="0" collapsed="false">
      <c r="C1094" s="149"/>
      <c r="D1094" s="150"/>
      <c r="E1094" s="151"/>
      <c r="G1094" s="152"/>
      <c r="H1094" s="156"/>
      <c r="I1094" s="152"/>
      <c r="J1094" s="156"/>
      <c r="K1094" s="152"/>
      <c r="L1094" s="155"/>
      <c r="M1094" s="117"/>
    </row>
    <row r="1095" customFormat="false" ht="14.25" hidden="false" customHeight="false" outlineLevel="0" collapsed="false">
      <c r="C1095" s="149"/>
      <c r="D1095" s="150"/>
      <c r="E1095" s="151"/>
      <c r="G1095" s="152"/>
      <c r="H1095" s="156"/>
      <c r="I1095" s="152"/>
      <c r="J1095" s="156"/>
      <c r="K1095" s="152"/>
      <c r="L1095" s="155"/>
      <c r="M1095" s="117"/>
    </row>
    <row r="1096" customFormat="false" ht="14.25" hidden="false" customHeight="false" outlineLevel="0" collapsed="false">
      <c r="C1096" s="149"/>
      <c r="D1096" s="150"/>
      <c r="E1096" s="151"/>
      <c r="G1096" s="152"/>
      <c r="H1096" s="156"/>
      <c r="I1096" s="152"/>
      <c r="J1096" s="156"/>
      <c r="K1096" s="152"/>
      <c r="L1096" s="155"/>
      <c r="M1096" s="117"/>
    </row>
    <row r="1097" customFormat="false" ht="14.25" hidden="false" customHeight="false" outlineLevel="0" collapsed="false">
      <c r="C1097" s="149"/>
      <c r="D1097" s="150"/>
      <c r="E1097" s="151"/>
      <c r="G1097" s="152"/>
      <c r="H1097" s="156"/>
      <c r="I1097" s="152"/>
      <c r="J1097" s="156"/>
      <c r="K1097" s="152"/>
      <c r="L1097" s="155"/>
      <c r="M1097" s="117"/>
    </row>
    <row r="1098" customFormat="false" ht="14.25" hidden="false" customHeight="false" outlineLevel="0" collapsed="false">
      <c r="C1098" s="149"/>
      <c r="D1098" s="150"/>
      <c r="E1098" s="151"/>
      <c r="G1098" s="152"/>
      <c r="H1098" s="156"/>
      <c r="I1098" s="152"/>
      <c r="J1098" s="156"/>
      <c r="K1098" s="152"/>
      <c r="L1098" s="155"/>
      <c r="M1098" s="117"/>
    </row>
    <row r="1099" customFormat="false" ht="14.25" hidden="false" customHeight="false" outlineLevel="0" collapsed="false">
      <c r="C1099" s="149"/>
      <c r="D1099" s="150"/>
      <c r="E1099" s="151"/>
      <c r="G1099" s="152"/>
      <c r="H1099" s="156"/>
      <c r="I1099" s="152"/>
      <c r="J1099" s="156"/>
      <c r="K1099" s="152"/>
      <c r="L1099" s="155"/>
      <c r="M1099" s="117"/>
    </row>
    <row r="1100" customFormat="false" ht="14.25" hidden="false" customHeight="false" outlineLevel="0" collapsed="false">
      <c r="C1100" s="149"/>
      <c r="D1100" s="150"/>
      <c r="E1100" s="151"/>
      <c r="G1100" s="152"/>
      <c r="H1100" s="156"/>
      <c r="I1100" s="152"/>
      <c r="J1100" s="156"/>
      <c r="K1100" s="152"/>
      <c r="L1100" s="155"/>
      <c r="M1100" s="117"/>
    </row>
    <row r="1101" customFormat="false" ht="14.25" hidden="false" customHeight="false" outlineLevel="0" collapsed="false">
      <c r="C1101" s="149"/>
      <c r="D1101" s="150"/>
      <c r="E1101" s="151"/>
      <c r="G1101" s="152"/>
      <c r="H1101" s="156"/>
      <c r="I1101" s="152"/>
      <c r="J1101" s="156"/>
      <c r="K1101" s="152"/>
      <c r="L1101" s="155"/>
      <c r="M1101" s="117"/>
    </row>
    <row r="1102" customFormat="false" ht="14.25" hidden="false" customHeight="false" outlineLevel="0" collapsed="false">
      <c r="C1102" s="149"/>
      <c r="D1102" s="150"/>
      <c r="E1102" s="151"/>
      <c r="G1102" s="152"/>
      <c r="H1102" s="156"/>
      <c r="I1102" s="152"/>
      <c r="J1102" s="156"/>
      <c r="K1102" s="152"/>
      <c r="L1102" s="155"/>
      <c r="M1102" s="117"/>
    </row>
    <row r="1103" customFormat="false" ht="14.25" hidden="false" customHeight="false" outlineLevel="0" collapsed="false">
      <c r="C1103" s="149"/>
      <c r="D1103" s="150"/>
      <c r="E1103" s="151"/>
      <c r="G1103" s="152"/>
      <c r="H1103" s="156"/>
      <c r="I1103" s="152"/>
      <c r="J1103" s="156"/>
      <c r="K1103" s="152"/>
      <c r="L1103" s="155"/>
      <c r="M1103" s="117"/>
    </row>
    <row r="1104" customFormat="false" ht="14.25" hidden="false" customHeight="false" outlineLevel="0" collapsed="false">
      <c r="C1104" s="149"/>
      <c r="D1104" s="150"/>
      <c r="E1104" s="151"/>
      <c r="G1104" s="152"/>
      <c r="H1104" s="156"/>
      <c r="I1104" s="152"/>
      <c r="J1104" s="156"/>
      <c r="K1104" s="152"/>
      <c r="L1104" s="155"/>
      <c r="M1104" s="117"/>
    </row>
    <row r="1105" customFormat="false" ht="14.25" hidden="false" customHeight="false" outlineLevel="0" collapsed="false">
      <c r="C1105" s="149"/>
      <c r="D1105" s="150"/>
      <c r="E1105" s="151"/>
      <c r="G1105" s="152"/>
      <c r="H1105" s="156"/>
      <c r="I1105" s="152"/>
      <c r="J1105" s="156"/>
      <c r="K1105" s="152"/>
      <c r="L1105" s="155"/>
      <c r="M1105" s="117"/>
    </row>
    <row r="1106" customFormat="false" ht="14.25" hidden="false" customHeight="false" outlineLevel="0" collapsed="false">
      <c r="C1106" s="149"/>
      <c r="D1106" s="150"/>
      <c r="E1106" s="151"/>
      <c r="G1106" s="152"/>
      <c r="H1106" s="156"/>
      <c r="I1106" s="152"/>
      <c r="J1106" s="156"/>
      <c r="K1106" s="152"/>
      <c r="L1106" s="155"/>
      <c r="M1106" s="117"/>
    </row>
    <row r="1107" customFormat="false" ht="14.25" hidden="false" customHeight="false" outlineLevel="0" collapsed="false">
      <c r="C1107" s="149"/>
      <c r="D1107" s="150"/>
      <c r="E1107" s="151"/>
      <c r="G1107" s="152"/>
      <c r="H1107" s="156"/>
      <c r="I1107" s="152"/>
      <c r="J1107" s="156"/>
      <c r="K1107" s="152"/>
      <c r="L1107" s="155"/>
      <c r="M1107" s="117"/>
    </row>
    <row r="1108" customFormat="false" ht="14.25" hidden="false" customHeight="false" outlineLevel="0" collapsed="false">
      <c r="C1108" s="149"/>
      <c r="D1108" s="150"/>
      <c r="E1108" s="151"/>
      <c r="G1108" s="152"/>
      <c r="H1108" s="156"/>
      <c r="I1108" s="152"/>
      <c r="J1108" s="156"/>
      <c r="K1108" s="152"/>
      <c r="L1108" s="155"/>
      <c r="M1108" s="117"/>
    </row>
    <row r="1109" customFormat="false" ht="14.25" hidden="false" customHeight="false" outlineLevel="0" collapsed="false">
      <c r="C1109" s="149"/>
      <c r="D1109" s="150"/>
      <c r="E1109" s="151"/>
      <c r="G1109" s="152"/>
      <c r="H1109" s="156"/>
      <c r="I1109" s="152"/>
      <c r="J1109" s="156"/>
      <c r="K1109" s="152"/>
      <c r="L1109" s="155"/>
      <c r="M1109" s="117"/>
    </row>
    <row r="1110" customFormat="false" ht="14.25" hidden="false" customHeight="false" outlineLevel="0" collapsed="false">
      <c r="C1110" s="149"/>
      <c r="D1110" s="150"/>
      <c r="E1110" s="151"/>
      <c r="G1110" s="152"/>
      <c r="H1110" s="156"/>
      <c r="I1110" s="152"/>
      <c r="J1110" s="156"/>
      <c r="K1110" s="152"/>
      <c r="L1110" s="155"/>
      <c r="M1110" s="117"/>
    </row>
    <row r="1111" customFormat="false" ht="14.25" hidden="false" customHeight="false" outlineLevel="0" collapsed="false">
      <c r="C1111" s="149"/>
      <c r="D1111" s="150"/>
      <c r="E1111" s="151"/>
      <c r="G1111" s="152"/>
      <c r="H1111" s="156"/>
      <c r="I1111" s="152"/>
      <c r="J1111" s="156"/>
      <c r="K1111" s="152"/>
      <c r="L1111" s="155"/>
      <c r="M1111" s="117"/>
    </row>
    <row r="1112" customFormat="false" ht="14.25" hidden="false" customHeight="false" outlineLevel="0" collapsed="false">
      <c r="C1112" s="149"/>
      <c r="D1112" s="150"/>
      <c r="E1112" s="151"/>
      <c r="G1112" s="152"/>
      <c r="H1112" s="156"/>
      <c r="I1112" s="152"/>
      <c r="J1112" s="156"/>
      <c r="K1112" s="152"/>
      <c r="L1112" s="155"/>
      <c r="M1112" s="117"/>
    </row>
    <row r="1113" customFormat="false" ht="14.25" hidden="false" customHeight="false" outlineLevel="0" collapsed="false">
      <c r="C1113" s="149"/>
      <c r="D1113" s="150"/>
      <c r="E1113" s="151"/>
      <c r="G1113" s="152"/>
      <c r="H1113" s="156"/>
      <c r="I1113" s="152"/>
      <c r="J1113" s="156"/>
      <c r="K1113" s="152"/>
      <c r="L1113" s="155"/>
      <c r="M1113" s="117"/>
    </row>
    <row r="1114" customFormat="false" ht="14.25" hidden="false" customHeight="false" outlineLevel="0" collapsed="false">
      <c r="C1114" s="149"/>
      <c r="D1114" s="150"/>
      <c r="E1114" s="151"/>
      <c r="G1114" s="152"/>
      <c r="H1114" s="156"/>
      <c r="I1114" s="152"/>
      <c r="J1114" s="156"/>
      <c r="K1114" s="152"/>
      <c r="L1114" s="155"/>
      <c r="M1114" s="117"/>
    </row>
    <row r="1115" customFormat="false" ht="14.25" hidden="false" customHeight="false" outlineLevel="0" collapsed="false">
      <c r="C1115" s="149"/>
      <c r="D1115" s="150"/>
      <c r="E1115" s="151"/>
      <c r="G1115" s="152"/>
      <c r="H1115" s="156"/>
      <c r="I1115" s="152"/>
      <c r="J1115" s="156"/>
      <c r="K1115" s="152"/>
      <c r="L1115" s="155"/>
      <c r="M1115" s="117"/>
    </row>
    <row r="1116" customFormat="false" ht="14.25" hidden="false" customHeight="false" outlineLevel="0" collapsed="false">
      <c r="C1116" s="149"/>
      <c r="D1116" s="150"/>
      <c r="E1116" s="151"/>
      <c r="G1116" s="152"/>
      <c r="H1116" s="156"/>
      <c r="I1116" s="152"/>
      <c r="J1116" s="156"/>
      <c r="K1116" s="152"/>
      <c r="L1116" s="155"/>
      <c r="M1116" s="117"/>
    </row>
    <row r="1117" customFormat="false" ht="14.25" hidden="false" customHeight="false" outlineLevel="0" collapsed="false">
      <c r="C1117" s="149"/>
      <c r="D1117" s="150"/>
      <c r="E1117" s="151"/>
      <c r="G1117" s="152"/>
      <c r="H1117" s="156"/>
      <c r="I1117" s="152"/>
      <c r="J1117" s="156"/>
      <c r="K1117" s="152"/>
      <c r="L1117" s="155"/>
      <c r="M1117" s="117"/>
    </row>
    <row r="1118" customFormat="false" ht="14.25" hidden="false" customHeight="false" outlineLevel="0" collapsed="false">
      <c r="C1118" s="149"/>
      <c r="D1118" s="150"/>
      <c r="E1118" s="151"/>
      <c r="G1118" s="152"/>
      <c r="H1118" s="156"/>
      <c r="I1118" s="152"/>
      <c r="J1118" s="156"/>
      <c r="K1118" s="152"/>
      <c r="L1118" s="155"/>
      <c r="M1118" s="117"/>
    </row>
    <row r="1119" customFormat="false" ht="14.25" hidden="false" customHeight="false" outlineLevel="0" collapsed="false">
      <c r="C1119" s="149"/>
      <c r="D1119" s="150"/>
      <c r="E1119" s="151"/>
      <c r="G1119" s="152"/>
      <c r="H1119" s="156"/>
      <c r="I1119" s="152"/>
      <c r="J1119" s="156"/>
      <c r="K1119" s="152"/>
      <c r="L1119" s="155"/>
      <c r="M1119" s="117"/>
    </row>
    <row r="1120" customFormat="false" ht="14.25" hidden="false" customHeight="false" outlineLevel="0" collapsed="false">
      <c r="C1120" s="149"/>
      <c r="D1120" s="150"/>
      <c r="E1120" s="151"/>
      <c r="G1120" s="152"/>
      <c r="H1120" s="156"/>
      <c r="I1120" s="152"/>
      <c r="J1120" s="156"/>
      <c r="K1120" s="152"/>
      <c r="L1120" s="155"/>
      <c r="M1120" s="117"/>
    </row>
    <row r="1121" customFormat="false" ht="14.25" hidden="false" customHeight="false" outlineLevel="0" collapsed="false">
      <c r="C1121" s="149"/>
      <c r="D1121" s="150"/>
      <c r="E1121" s="151"/>
      <c r="G1121" s="152"/>
      <c r="H1121" s="156"/>
      <c r="I1121" s="152"/>
      <c r="J1121" s="156"/>
      <c r="K1121" s="152"/>
      <c r="L1121" s="155"/>
      <c r="M1121" s="117"/>
    </row>
    <row r="1122" customFormat="false" ht="14.25" hidden="false" customHeight="false" outlineLevel="0" collapsed="false">
      <c r="C1122" s="149"/>
      <c r="D1122" s="150"/>
      <c r="E1122" s="151"/>
      <c r="G1122" s="152"/>
      <c r="H1122" s="156"/>
      <c r="I1122" s="152"/>
      <c r="J1122" s="156"/>
      <c r="K1122" s="152"/>
      <c r="L1122" s="155"/>
      <c r="M1122" s="117"/>
    </row>
    <row r="1123" customFormat="false" ht="14.25" hidden="false" customHeight="false" outlineLevel="0" collapsed="false">
      <c r="C1123" s="149"/>
      <c r="D1123" s="150"/>
      <c r="E1123" s="151"/>
      <c r="G1123" s="152"/>
      <c r="H1123" s="156"/>
      <c r="I1123" s="152"/>
      <c r="J1123" s="156"/>
      <c r="K1123" s="152"/>
      <c r="L1123" s="155"/>
      <c r="M1123" s="117"/>
    </row>
    <row r="1124" customFormat="false" ht="14.25" hidden="false" customHeight="false" outlineLevel="0" collapsed="false">
      <c r="C1124" s="149"/>
      <c r="D1124" s="150"/>
      <c r="E1124" s="151"/>
      <c r="G1124" s="152"/>
      <c r="H1124" s="156"/>
      <c r="I1124" s="152"/>
      <c r="J1124" s="156"/>
      <c r="K1124" s="152"/>
      <c r="L1124" s="155"/>
      <c r="M1124" s="117"/>
    </row>
    <row r="1125" customFormat="false" ht="14.25" hidden="false" customHeight="false" outlineLevel="0" collapsed="false">
      <c r="C1125" s="149"/>
      <c r="D1125" s="150"/>
      <c r="E1125" s="151"/>
      <c r="G1125" s="152"/>
      <c r="H1125" s="156"/>
      <c r="I1125" s="152"/>
      <c r="J1125" s="156"/>
      <c r="K1125" s="152"/>
      <c r="L1125" s="155"/>
      <c r="M1125" s="117"/>
    </row>
    <row r="1126" customFormat="false" ht="14.25" hidden="false" customHeight="false" outlineLevel="0" collapsed="false">
      <c r="C1126" s="149"/>
      <c r="D1126" s="150"/>
      <c r="E1126" s="151"/>
      <c r="G1126" s="152"/>
      <c r="H1126" s="156"/>
      <c r="I1126" s="152"/>
      <c r="J1126" s="156"/>
      <c r="K1126" s="152"/>
      <c r="L1126" s="155"/>
      <c r="M1126" s="117"/>
    </row>
    <row r="1127" customFormat="false" ht="14.25" hidden="false" customHeight="false" outlineLevel="0" collapsed="false">
      <c r="C1127" s="149"/>
      <c r="D1127" s="150"/>
      <c r="E1127" s="151"/>
      <c r="G1127" s="152"/>
      <c r="H1127" s="156"/>
      <c r="I1127" s="152"/>
      <c r="J1127" s="156"/>
      <c r="K1127" s="152"/>
      <c r="L1127" s="155"/>
      <c r="M1127" s="117"/>
    </row>
    <row r="1128" customFormat="false" ht="14.25" hidden="false" customHeight="false" outlineLevel="0" collapsed="false">
      <c r="C1128" s="149"/>
      <c r="D1128" s="150"/>
      <c r="E1128" s="151"/>
      <c r="G1128" s="152"/>
      <c r="H1128" s="156"/>
      <c r="I1128" s="152"/>
      <c r="J1128" s="156"/>
      <c r="K1128" s="152"/>
      <c r="L1128" s="155"/>
      <c r="M1128" s="117"/>
    </row>
    <row r="1129" customFormat="false" ht="14.25" hidden="false" customHeight="false" outlineLevel="0" collapsed="false">
      <c r="C1129" s="149"/>
      <c r="D1129" s="150"/>
      <c r="E1129" s="151"/>
      <c r="G1129" s="152"/>
      <c r="H1129" s="156"/>
      <c r="I1129" s="152"/>
      <c r="J1129" s="156"/>
      <c r="K1129" s="152"/>
      <c r="L1129" s="155"/>
      <c r="M1129" s="117"/>
    </row>
    <row r="1130" customFormat="false" ht="14.25" hidden="false" customHeight="false" outlineLevel="0" collapsed="false">
      <c r="C1130" s="149"/>
      <c r="D1130" s="150"/>
      <c r="E1130" s="151"/>
      <c r="G1130" s="152"/>
      <c r="H1130" s="156"/>
      <c r="I1130" s="152"/>
      <c r="J1130" s="156"/>
      <c r="K1130" s="152"/>
      <c r="L1130" s="155"/>
      <c r="M1130" s="117"/>
    </row>
    <row r="1131" customFormat="false" ht="14.25" hidden="false" customHeight="false" outlineLevel="0" collapsed="false">
      <c r="C1131" s="149"/>
      <c r="D1131" s="150"/>
      <c r="E1131" s="151"/>
      <c r="G1131" s="152"/>
      <c r="H1131" s="156"/>
      <c r="I1131" s="152"/>
      <c r="J1131" s="156"/>
      <c r="K1131" s="152"/>
      <c r="L1131" s="155"/>
      <c r="M1131" s="117"/>
    </row>
    <row r="1132" customFormat="false" ht="14.25" hidden="false" customHeight="false" outlineLevel="0" collapsed="false">
      <c r="C1132" s="149"/>
      <c r="D1132" s="150"/>
      <c r="E1132" s="151"/>
      <c r="G1132" s="152"/>
      <c r="H1132" s="156"/>
      <c r="I1132" s="152"/>
      <c r="J1132" s="156"/>
      <c r="K1132" s="152"/>
      <c r="L1132" s="155"/>
      <c r="M1132" s="117"/>
    </row>
    <row r="1133" customFormat="false" ht="14.25" hidden="false" customHeight="false" outlineLevel="0" collapsed="false">
      <c r="C1133" s="149"/>
      <c r="D1133" s="150"/>
      <c r="E1133" s="151"/>
      <c r="G1133" s="152"/>
      <c r="H1133" s="156"/>
      <c r="I1133" s="152"/>
      <c r="J1133" s="156"/>
      <c r="K1133" s="152"/>
      <c r="L1133" s="155"/>
      <c r="M1133" s="117"/>
    </row>
    <row r="1134" customFormat="false" ht="14.25" hidden="false" customHeight="false" outlineLevel="0" collapsed="false">
      <c r="C1134" s="149"/>
      <c r="D1134" s="150"/>
      <c r="E1134" s="151"/>
      <c r="G1134" s="152"/>
      <c r="H1134" s="156"/>
      <c r="I1134" s="152"/>
      <c r="J1134" s="156"/>
      <c r="K1134" s="152"/>
      <c r="L1134" s="155"/>
      <c r="M1134" s="117"/>
    </row>
    <row r="1135" customFormat="false" ht="14.25" hidden="false" customHeight="false" outlineLevel="0" collapsed="false">
      <c r="C1135" s="149"/>
      <c r="D1135" s="150"/>
      <c r="E1135" s="151"/>
      <c r="G1135" s="152"/>
      <c r="H1135" s="156"/>
      <c r="I1135" s="152"/>
      <c r="J1135" s="156"/>
      <c r="K1135" s="152"/>
      <c r="L1135" s="155"/>
      <c r="M1135" s="117"/>
    </row>
    <row r="1136" customFormat="false" ht="14.25" hidden="false" customHeight="false" outlineLevel="0" collapsed="false">
      <c r="C1136" s="149"/>
      <c r="D1136" s="150"/>
      <c r="E1136" s="151"/>
      <c r="G1136" s="152"/>
      <c r="H1136" s="156"/>
      <c r="I1136" s="152"/>
      <c r="J1136" s="156"/>
      <c r="K1136" s="152"/>
      <c r="L1136" s="155"/>
      <c r="M1136" s="117"/>
    </row>
    <row r="1137" customFormat="false" ht="14.25" hidden="false" customHeight="false" outlineLevel="0" collapsed="false">
      <c r="C1137" s="149"/>
      <c r="D1137" s="150"/>
      <c r="E1137" s="151"/>
      <c r="G1137" s="152"/>
      <c r="H1137" s="156"/>
      <c r="I1137" s="152"/>
      <c r="J1137" s="156"/>
      <c r="K1137" s="152"/>
      <c r="L1137" s="155"/>
      <c r="M1137" s="117"/>
    </row>
    <row r="1138" customFormat="false" ht="14.25" hidden="false" customHeight="false" outlineLevel="0" collapsed="false">
      <c r="C1138" s="149"/>
      <c r="D1138" s="150"/>
      <c r="E1138" s="151"/>
      <c r="G1138" s="152"/>
      <c r="H1138" s="156"/>
      <c r="I1138" s="152"/>
      <c r="J1138" s="156"/>
      <c r="K1138" s="152"/>
      <c r="L1138" s="155"/>
      <c r="M1138" s="117"/>
    </row>
    <row r="1139" customFormat="false" ht="14.25" hidden="false" customHeight="false" outlineLevel="0" collapsed="false">
      <c r="C1139" s="149"/>
      <c r="D1139" s="150"/>
      <c r="E1139" s="151"/>
      <c r="G1139" s="152"/>
      <c r="H1139" s="156"/>
      <c r="I1139" s="152"/>
      <c r="J1139" s="156"/>
      <c r="K1139" s="152"/>
      <c r="L1139" s="155"/>
      <c r="M1139" s="117"/>
    </row>
    <row r="1140" customFormat="false" ht="14.25" hidden="false" customHeight="false" outlineLevel="0" collapsed="false">
      <c r="C1140" s="149"/>
      <c r="D1140" s="150"/>
      <c r="E1140" s="151"/>
      <c r="G1140" s="152"/>
      <c r="H1140" s="156"/>
      <c r="I1140" s="152"/>
      <c r="J1140" s="156"/>
      <c r="K1140" s="152"/>
      <c r="L1140" s="155"/>
      <c r="M1140" s="117"/>
    </row>
    <row r="1141" customFormat="false" ht="14.25" hidden="false" customHeight="false" outlineLevel="0" collapsed="false">
      <c r="C1141" s="149"/>
      <c r="D1141" s="150"/>
      <c r="E1141" s="151"/>
      <c r="G1141" s="152"/>
      <c r="H1141" s="156"/>
      <c r="I1141" s="152"/>
      <c r="J1141" s="156"/>
      <c r="K1141" s="152"/>
      <c r="L1141" s="155"/>
      <c r="M1141" s="117"/>
    </row>
    <row r="1142" customFormat="false" ht="14.25" hidden="false" customHeight="false" outlineLevel="0" collapsed="false">
      <c r="C1142" s="149"/>
      <c r="D1142" s="150"/>
      <c r="E1142" s="151"/>
      <c r="G1142" s="152"/>
      <c r="H1142" s="156"/>
      <c r="I1142" s="152"/>
      <c r="J1142" s="156"/>
      <c r="K1142" s="152"/>
      <c r="L1142" s="155"/>
      <c r="M1142" s="117"/>
    </row>
    <row r="1143" customFormat="false" ht="14.25" hidden="false" customHeight="false" outlineLevel="0" collapsed="false">
      <c r="C1143" s="149"/>
      <c r="D1143" s="150"/>
      <c r="E1143" s="151"/>
      <c r="G1143" s="152"/>
      <c r="H1143" s="156"/>
      <c r="I1143" s="152"/>
      <c r="J1143" s="156"/>
      <c r="K1143" s="152"/>
      <c r="L1143" s="155"/>
      <c r="M1143" s="117"/>
    </row>
    <row r="1144" customFormat="false" ht="14.25" hidden="false" customHeight="false" outlineLevel="0" collapsed="false">
      <c r="C1144" s="149"/>
      <c r="D1144" s="150"/>
      <c r="E1144" s="151"/>
      <c r="G1144" s="152"/>
      <c r="H1144" s="156"/>
      <c r="I1144" s="152"/>
      <c r="J1144" s="156"/>
      <c r="K1144" s="152"/>
      <c r="L1144" s="155"/>
      <c r="M1144" s="117"/>
    </row>
    <row r="1145" customFormat="false" ht="14.25" hidden="false" customHeight="false" outlineLevel="0" collapsed="false">
      <c r="C1145" s="149"/>
      <c r="D1145" s="150"/>
      <c r="E1145" s="151"/>
      <c r="G1145" s="152"/>
      <c r="H1145" s="156"/>
      <c r="I1145" s="152"/>
      <c r="J1145" s="156"/>
      <c r="K1145" s="152"/>
      <c r="L1145" s="155"/>
      <c r="M1145" s="117"/>
    </row>
    <row r="1146" customFormat="false" ht="14.25" hidden="false" customHeight="false" outlineLevel="0" collapsed="false">
      <c r="C1146" s="149"/>
      <c r="D1146" s="150"/>
      <c r="E1146" s="151"/>
      <c r="G1146" s="152"/>
      <c r="H1146" s="156"/>
      <c r="I1146" s="152"/>
      <c r="J1146" s="156"/>
      <c r="K1146" s="152"/>
      <c r="L1146" s="155"/>
      <c r="M1146" s="117"/>
    </row>
    <row r="1147" customFormat="false" ht="14.25" hidden="false" customHeight="false" outlineLevel="0" collapsed="false">
      <c r="C1147" s="149"/>
      <c r="D1147" s="150"/>
      <c r="E1147" s="151"/>
      <c r="G1147" s="152"/>
      <c r="H1147" s="156"/>
      <c r="I1147" s="152"/>
      <c r="J1147" s="156"/>
      <c r="K1147" s="152"/>
      <c r="L1147" s="155"/>
      <c r="M1147" s="117"/>
    </row>
    <row r="1148" customFormat="false" ht="14.25" hidden="false" customHeight="false" outlineLevel="0" collapsed="false">
      <c r="C1148" s="149"/>
      <c r="D1148" s="150"/>
      <c r="E1148" s="151"/>
      <c r="G1148" s="152"/>
      <c r="H1148" s="156"/>
      <c r="I1148" s="152"/>
      <c r="J1148" s="156"/>
      <c r="K1148" s="152"/>
      <c r="L1148" s="155"/>
      <c r="M1148" s="117"/>
    </row>
    <row r="1149" customFormat="false" ht="14.25" hidden="false" customHeight="false" outlineLevel="0" collapsed="false">
      <c r="C1149" s="149"/>
      <c r="D1149" s="150"/>
      <c r="E1149" s="151"/>
      <c r="G1149" s="152"/>
      <c r="H1149" s="156"/>
      <c r="I1149" s="152"/>
      <c r="J1149" s="156"/>
      <c r="K1149" s="152"/>
      <c r="L1149" s="155"/>
      <c r="M1149" s="117"/>
    </row>
    <row r="1150" customFormat="false" ht="14.25" hidden="false" customHeight="false" outlineLevel="0" collapsed="false">
      <c r="C1150" s="149"/>
      <c r="D1150" s="150"/>
      <c r="E1150" s="151"/>
      <c r="G1150" s="152"/>
      <c r="H1150" s="156"/>
      <c r="I1150" s="152"/>
      <c r="J1150" s="156"/>
      <c r="K1150" s="152"/>
      <c r="L1150" s="155"/>
      <c r="M1150" s="117"/>
    </row>
    <row r="1151" customFormat="false" ht="14.25" hidden="false" customHeight="false" outlineLevel="0" collapsed="false">
      <c r="C1151" s="149"/>
      <c r="D1151" s="150"/>
      <c r="E1151" s="151"/>
      <c r="G1151" s="152"/>
      <c r="H1151" s="156"/>
      <c r="I1151" s="152"/>
      <c r="J1151" s="156"/>
      <c r="K1151" s="152"/>
      <c r="L1151" s="155"/>
      <c r="M1151" s="117"/>
    </row>
    <row r="1152" customFormat="false" ht="14.25" hidden="false" customHeight="false" outlineLevel="0" collapsed="false">
      <c r="C1152" s="149"/>
      <c r="D1152" s="150"/>
      <c r="E1152" s="151"/>
      <c r="G1152" s="152"/>
      <c r="H1152" s="156"/>
      <c r="I1152" s="152"/>
      <c r="J1152" s="156"/>
      <c r="K1152" s="152"/>
      <c r="L1152" s="155"/>
      <c r="M1152" s="117"/>
    </row>
    <row r="1153" customFormat="false" ht="14.25" hidden="false" customHeight="false" outlineLevel="0" collapsed="false">
      <c r="C1153" s="149"/>
      <c r="D1153" s="150"/>
      <c r="E1153" s="151"/>
      <c r="G1153" s="152"/>
      <c r="H1153" s="156"/>
      <c r="I1153" s="152"/>
      <c r="J1153" s="156"/>
      <c r="K1153" s="152"/>
      <c r="L1153" s="155"/>
      <c r="M1153" s="117"/>
    </row>
    <row r="1154" customFormat="false" ht="14.25" hidden="false" customHeight="false" outlineLevel="0" collapsed="false">
      <c r="C1154" s="149"/>
      <c r="D1154" s="150"/>
      <c r="E1154" s="151"/>
      <c r="G1154" s="152"/>
      <c r="H1154" s="156"/>
      <c r="I1154" s="152"/>
      <c r="J1154" s="156"/>
      <c r="K1154" s="152"/>
      <c r="L1154" s="155"/>
      <c r="M1154" s="117"/>
    </row>
    <row r="1155" customFormat="false" ht="14.25" hidden="false" customHeight="false" outlineLevel="0" collapsed="false">
      <c r="C1155" s="149"/>
      <c r="D1155" s="150"/>
      <c r="E1155" s="151"/>
      <c r="G1155" s="152"/>
      <c r="H1155" s="156"/>
      <c r="I1155" s="152"/>
      <c r="J1155" s="156"/>
      <c r="K1155" s="152"/>
      <c r="L1155" s="155"/>
      <c r="M1155" s="117"/>
    </row>
    <row r="1156" customFormat="false" ht="14.25" hidden="false" customHeight="false" outlineLevel="0" collapsed="false">
      <c r="C1156" s="149"/>
      <c r="D1156" s="150"/>
      <c r="E1156" s="151"/>
      <c r="G1156" s="152"/>
      <c r="H1156" s="156"/>
      <c r="I1156" s="152"/>
      <c r="J1156" s="156"/>
      <c r="K1156" s="152"/>
      <c r="L1156" s="155"/>
      <c r="M1156" s="117"/>
    </row>
    <row r="1157" customFormat="false" ht="14.25" hidden="false" customHeight="false" outlineLevel="0" collapsed="false">
      <c r="C1157" s="149"/>
      <c r="D1157" s="150"/>
      <c r="E1157" s="151"/>
      <c r="G1157" s="152"/>
      <c r="H1157" s="156"/>
      <c r="I1157" s="152"/>
      <c r="J1157" s="156"/>
      <c r="K1157" s="152"/>
      <c r="L1157" s="155"/>
      <c r="M1157" s="117"/>
    </row>
    <row r="1158" customFormat="false" ht="14.25" hidden="false" customHeight="false" outlineLevel="0" collapsed="false">
      <c r="C1158" s="149"/>
      <c r="D1158" s="150"/>
      <c r="E1158" s="151"/>
      <c r="G1158" s="152"/>
      <c r="H1158" s="156"/>
      <c r="I1158" s="152"/>
      <c r="J1158" s="156"/>
      <c r="K1158" s="152"/>
      <c r="L1158" s="155"/>
      <c r="M1158" s="117"/>
    </row>
    <row r="1159" customFormat="false" ht="14.25" hidden="false" customHeight="false" outlineLevel="0" collapsed="false">
      <c r="C1159" s="149"/>
      <c r="D1159" s="150"/>
      <c r="E1159" s="151"/>
      <c r="G1159" s="152"/>
      <c r="H1159" s="156"/>
      <c r="I1159" s="152"/>
      <c r="J1159" s="156"/>
      <c r="K1159" s="152"/>
      <c r="L1159" s="155"/>
      <c r="M1159" s="117"/>
    </row>
    <row r="1160" customFormat="false" ht="14.25" hidden="false" customHeight="false" outlineLevel="0" collapsed="false">
      <c r="C1160" s="149"/>
      <c r="D1160" s="150"/>
      <c r="E1160" s="151"/>
      <c r="G1160" s="152"/>
      <c r="H1160" s="156"/>
      <c r="I1160" s="152"/>
      <c r="J1160" s="156"/>
      <c r="K1160" s="152"/>
      <c r="L1160" s="155"/>
      <c r="M1160" s="117"/>
    </row>
    <row r="1161" customFormat="false" ht="14.25" hidden="false" customHeight="false" outlineLevel="0" collapsed="false">
      <c r="C1161" s="149"/>
      <c r="D1161" s="150"/>
      <c r="E1161" s="151"/>
      <c r="G1161" s="152"/>
      <c r="H1161" s="156"/>
      <c r="I1161" s="152"/>
      <c r="J1161" s="156"/>
      <c r="K1161" s="152"/>
      <c r="L1161" s="155"/>
      <c r="M1161" s="117"/>
    </row>
    <row r="1162" customFormat="false" ht="14.25" hidden="false" customHeight="false" outlineLevel="0" collapsed="false">
      <c r="C1162" s="149"/>
      <c r="D1162" s="150"/>
      <c r="E1162" s="151"/>
      <c r="G1162" s="152"/>
      <c r="H1162" s="156"/>
      <c r="I1162" s="152"/>
      <c r="J1162" s="156"/>
      <c r="K1162" s="152"/>
      <c r="L1162" s="155"/>
      <c r="M1162" s="117"/>
    </row>
    <row r="1163" customFormat="false" ht="14.25" hidden="false" customHeight="false" outlineLevel="0" collapsed="false">
      <c r="C1163" s="149"/>
      <c r="D1163" s="150"/>
      <c r="E1163" s="151"/>
      <c r="G1163" s="152"/>
      <c r="H1163" s="156"/>
      <c r="I1163" s="152"/>
      <c r="J1163" s="156"/>
      <c r="K1163" s="152"/>
      <c r="L1163" s="155"/>
      <c r="M1163" s="117"/>
    </row>
    <row r="1164" customFormat="false" ht="14.25" hidden="false" customHeight="false" outlineLevel="0" collapsed="false">
      <c r="C1164" s="149"/>
      <c r="D1164" s="150"/>
      <c r="E1164" s="151"/>
      <c r="G1164" s="152"/>
      <c r="H1164" s="156"/>
      <c r="I1164" s="152"/>
      <c r="J1164" s="156"/>
      <c r="K1164" s="152"/>
      <c r="L1164" s="155"/>
      <c r="M1164" s="117"/>
    </row>
    <row r="1165" customFormat="false" ht="14.25" hidden="false" customHeight="false" outlineLevel="0" collapsed="false">
      <c r="C1165" s="149"/>
      <c r="D1165" s="150"/>
      <c r="E1165" s="151"/>
      <c r="G1165" s="152"/>
      <c r="H1165" s="156"/>
      <c r="I1165" s="152"/>
      <c r="J1165" s="156"/>
      <c r="K1165" s="152"/>
      <c r="L1165" s="155"/>
      <c r="M1165" s="117"/>
    </row>
    <row r="1166" customFormat="false" ht="14.25" hidden="false" customHeight="false" outlineLevel="0" collapsed="false">
      <c r="C1166" s="149"/>
      <c r="D1166" s="150"/>
      <c r="E1166" s="151"/>
      <c r="G1166" s="152"/>
      <c r="H1166" s="156"/>
      <c r="I1166" s="152"/>
      <c r="J1166" s="156"/>
      <c r="K1166" s="152"/>
      <c r="L1166" s="155"/>
      <c r="M1166" s="117"/>
    </row>
    <row r="1167" customFormat="false" ht="14.25" hidden="false" customHeight="false" outlineLevel="0" collapsed="false">
      <c r="C1167" s="149"/>
      <c r="D1167" s="150"/>
      <c r="E1167" s="151"/>
      <c r="G1167" s="152"/>
      <c r="H1167" s="156"/>
      <c r="I1167" s="152"/>
      <c r="J1167" s="156"/>
      <c r="K1167" s="152"/>
      <c r="L1167" s="155"/>
      <c r="M1167" s="117"/>
    </row>
    <row r="1168" customFormat="false" ht="14.25" hidden="false" customHeight="false" outlineLevel="0" collapsed="false">
      <c r="C1168" s="149"/>
      <c r="D1168" s="150"/>
      <c r="E1168" s="151"/>
      <c r="G1168" s="152"/>
      <c r="H1168" s="156"/>
      <c r="I1168" s="152"/>
      <c r="J1168" s="156"/>
      <c r="K1168" s="152"/>
      <c r="L1168" s="155"/>
      <c r="M1168" s="117"/>
    </row>
    <row r="1169" customFormat="false" ht="14.25" hidden="false" customHeight="false" outlineLevel="0" collapsed="false">
      <c r="C1169" s="149"/>
      <c r="D1169" s="150"/>
      <c r="E1169" s="151"/>
      <c r="G1169" s="152"/>
      <c r="H1169" s="156"/>
      <c r="I1169" s="152"/>
      <c r="J1169" s="156"/>
      <c r="K1169" s="152"/>
      <c r="L1169" s="155"/>
      <c r="M1169" s="117"/>
    </row>
    <row r="1170" customFormat="false" ht="14.25" hidden="false" customHeight="false" outlineLevel="0" collapsed="false">
      <c r="C1170" s="149"/>
      <c r="D1170" s="150"/>
      <c r="E1170" s="151"/>
      <c r="G1170" s="152"/>
      <c r="H1170" s="156"/>
      <c r="I1170" s="152"/>
      <c r="J1170" s="156"/>
      <c r="K1170" s="152"/>
      <c r="L1170" s="155"/>
      <c r="M1170" s="117"/>
    </row>
    <row r="1171" customFormat="false" ht="14.25" hidden="false" customHeight="false" outlineLevel="0" collapsed="false">
      <c r="C1171" s="149"/>
      <c r="D1171" s="150"/>
      <c r="E1171" s="151"/>
      <c r="G1171" s="152"/>
      <c r="H1171" s="156"/>
      <c r="I1171" s="152"/>
      <c r="J1171" s="156"/>
      <c r="K1171" s="152"/>
      <c r="L1171" s="155"/>
      <c r="M1171" s="117"/>
    </row>
    <row r="1172" customFormat="false" ht="14.25" hidden="false" customHeight="false" outlineLevel="0" collapsed="false">
      <c r="C1172" s="149"/>
      <c r="D1172" s="150"/>
      <c r="E1172" s="151"/>
      <c r="G1172" s="152"/>
      <c r="H1172" s="156"/>
      <c r="I1172" s="152"/>
      <c r="J1172" s="156"/>
      <c r="K1172" s="152"/>
      <c r="L1172" s="155"/>
      <c r="M1172" s="117"/>
    </row>
    <row r="1173" customFormat="false" ht="14.25" hidden="false" customHeight="false" outlineLevel="0" collapsed="false">
      <c r="C1173" s="149"/>
      <c r="D1173" s="150"/>
      <c r="E1173" s="151"/>
      <c r="G1173" s="152"/>
      <c r="H1173" s="156"/>
      <c r="I1173" s="152"/>
      <c r="J1173" s="156"/>
      <c r="K1173" s="152"/>
      <c r="L1173" s="155"/>
      <c r="M1173" s="117"/>
    </row>
    <row r="1174" customFormat="false" ht="14.25" hidden="false" customHeight="false" outlineLevel="0" collapsed="false">
      <c r="C1174" s="149"/>
      <c r="D1174" s="150"/>
      <c r="E1174" s="151"/>
      <c r="G1174" s="152"/>
      <c r="H1174" s="156"/>
      <c r="I1174" s="152"/>
      <c r="J1174" s="156"/>
      <c r="K1174" s="152"/>
      <c r="L1174" s="155"/>
      <c r="M1174" s="117"/>
    </row>
    <row r="1175" customFormat="false" ht="14.25" hidden="false" customHeight="false" outlineLevel="0" collapsed="false">
      <c r="C1175" s="149"/>
      <c r="D1175" s="150"/>
      <c r="E1175" s="151"/>
      <c r="G1175" s="152"/>
      <c r="H1175" s="156"/>
      <c r="I1175" s="152"/>
      <c r="J1175" s="156"/>
      <c r="K1175" s="152"/>
      <c r="L1175" s="155"/>
      <c r="M1175" s="117"/>
    </row>
    <row r="1176" customFormat="false" ht="14.25" hidden="false" customHeight="false" outlineLevel="0" collapsed="false">
      <c r="C1176" s="149"/>
      <c r="D1176" s="150"/>
      <c r="E1176" s="151"/>
      <c r="G1176" s="152"/>
      <c r="H1176" s="156"/>
      <c r="I1176" s="152"/>
      <c r="J1176" s="156"/>
      <c r="K1176" s="152"/>
      <c r="L1176" s="155"/>
      <c r="M1176" s="117"/>
    </row>
    <row r="1177" customFormat="false" ht="14.25" hidden="false" customHeight="false" outlineLevel="0" collapsed="false">
      <c r="C1177" s="149"/>
      <c r="D1177" s="150"/>
      <c r="E1177" s="151"/>
      <c r="G1177" s="152"/>
      <c r="H1177" s="156"/>
      <c r="I1177" s="152"/>
      <c r="J1177" s="156"/>
      <c r="K1177" s="152"/>
      <c r="L1177" s="155"/>
      <c r="M1177" s="117"/>
    </row>
    <row r="1178" customFormat="false" ht="14.25" hidden="false" customHeight="false" outlineLevel="0" collapsed="false">
      <c r="C1178" s="149"/>
      <c r="D1178" s="150"/>
      <c r="E1178" s="151"/>
      <c r="G1178" s="152"/>
      <c r="H1178" s="156"/>
      <c r="I1178" s="152"/>
      <c r="J1178" s="156"/>
      <c r="K1178" s="152"/>
      <c r="L1178" s="155"/>
      <c r="M1178" s="117"/>
    </row>
    <row r="1179" customFormat="false" ht="14.25" hidden="false" customHeight="false" outlineLevel="0" collapsed="false">
      <c r="C1179" s="149"/>
      <c r="D1179" s="150"/>
      <c r="E1179" s="151"/>
      <c r="G1179" s="152"/>
      <c r="H1179" s="156"/>
      <c r="I1179" s="152"/>
      <c r="J1179" s="156"/>
      <c r="K1179" s="152"/>
      <c r="L1179" s="155"/>
      <c r="M1179" s="117"/>
    </row>
    <row r="1180" customFormat="false" ht="14.25" hidden="false" customHeight="false" outlineLevel="0" collapsed="false">
      <c r="C1180" s="149"/>
      <c r="D1180" s="150"/>
      <c r="E1180" s="151"/>
      <c r="G1180" s="152"/>
      <c r="H1180" s="156"/>
      <c r="I1180" s="152"/>
      <c r="J1180" s="156"/>
      <c r="K1180" s="152"/>
      <c r="L1180" s="155"/>
      <c r="M1180" s="117"/>
    </row>
    <row r="1181" customFormat="false" ht="14.25" hidden="false" customHeight="false" outlineLevel="0" collapsed="false">
      <c r="C1181" s="149"/>
      <c r="D1181" s="150"/>
      <c r="E1181" s="151"/>
      <c r="G1181" s="152"/>
      <c r="H1181" s="156"/>
      <c r="I1181" s="152"/>
      <c r="J1181" s="156"/>
      <c r="K1181" s="152"/>
      <c r="L1181" s="155"/>
      <c r="M1181" s="117"/>
    </row>
    <row r="1182" customFormat="false" ht="14.25" hidden="false" customHeight="false" outlineLevel="0" collapsed="false">
      <c r="C1182" s="149"/>
      <c r="D1182" s="150"/>
      <c r="E1182" s="151"/>
      <c r="G1182" s="152"/>
      <c r="H1182" s="156"/>
      <c r="I1182" s="152"/>
      <c r="J1182" s="156"/>
      <c r="K1182" s="152"/>
      <c r="L1182" s="155"/>
      <c r="M1182" s="117"/>
    </row>
    <row r="1183" customFormat="false" ht="14.25" hidden="false" customHeight="false" outlineLevel="0" collapsed="false">
      <c r="C1183" s="149"/>
      <c r="D1183" s="150"/>
      <c r="E1183" s="151"/>
      <c r="G1183" s="152"/>
      <c r="H1183" s="156"/>
      <c r="I1183" s="152"/>
      <c r="J1183" s="156"/>
      <c r="K1183" s="152"/>
      <c r="L1183" s="155"/>
      <c r="M1183" s="117"/>
    </row>
    <row r="1184" customFormat="false" ht="14.25" hidden="false" customHeight="false" outlineLevel="0" collapsed="false">
      <c r="C1184" s="149"/>
      <c r="D1184" s="150"/>
      <c r="E1184" s="151"/>
      <c r="G1184" s="152"/>
      <c r="H1184" s="156"/>
      <c r="I1184" s="152"/>
      <c r="J1184" s="156"/>
      <c r="K1184" s="152"/>
      <c r="L1184" s="155"/>
      <c r="M1184" s="117"/>
    </row>
    <row r="1185" customFormat="false" ht="14.25" hidden="false" customHeight="false" outlineLevel="0" collapsed="false">
      <c r="C1185" s="149"/>
      <c r="D1185" s="150"/>
      <c r="E1185" s="151"/>
      <c r="G1185" s="152"/>
      <c r="H1185" s="156"/>
      <c r="I1185" s="152"/>
      <c r="J1185" s="156"/>
      <c r="K1185" s="152"/>
      <c r="L1185" s="155"/>
      <c r="M1185" s="117"/>
    </row>
    <row r="1186" customFormat="false" ht="14.25" hidden="false" customHeight="false" outlineLevel="0" collapsed="false">
      <c r="C1186" s="149"/>
      <c r="D1186" s="150"/>
      <c r="E1186" s="151"/>
      <c r="G1186" s="152"/>
      <c r="H1186" s="156"/>
      <c r="I1186" s="152"/>
      <c r="J1186" s="156"/>
      <c r="K1186" s="152"/>
      <c r="L1186" s="155"/>
      <c r="M1186" s="117"/>
    </row>
    <row r="1187" customFormat="false" ht="14.25" hidden="false" customHeight="false" outlineLevel="0" collapsed="false">
      <c r="C1187" s="149"/>
      <c r="D1187" s="150"/>
      <c r="E1187" s="151"/>
      <c r="G1187" s="152"/>
      <c r="H1187" s="156"/>
      <c r="I1187" s="152"/>
      <c r="J1187" s="156"/>
      <c r="K1187" s="152"/>
      <c r="L1187" s="155"/>
      <c r="M1187" s="117"/>
    </row>
    <row r="1188" customFormat="false" ht="14.25" hidden="false" customHeight="false" outlineLevel="0" collapsed="false">
      <c r="C1188" s="149"/>
      <c r="D1188" s="150"/>
      <c r="E1188" s="151"/>
      <c r="G1188" s="152"/>
      <c r="H1188" s="156"/>
      <c r="I1188" s="152"/>
      <c r="J1188" s="156"/>
      <c r="K1188" s="152"/>
      <c r="L1188" s="155"/>
      <c r="M1188" s="117"/>
    </row>
  </sheetData>
  <mergeCells count="7">
    <mergeCell ref="K1:M3"/>
    <mergeCell ref="A4:M4"/>
    <mergeCell ref="A5:M5"/>
    <mergeCell ref="A6:M6"/>
    <mergeCell ref="A7:M7"/>
    <mergeCell ref="B139:M139"/>
    <mergeCell ref="A188:E188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43:20Z</dcterms:created>
  <dc:creator>FAPA FAPA</dc:creator>
  <dc:description/>
  <dc:language>en-US</dc:language>
  <cp:lastModifiedBy>bmb</cp:lastModifiedBy>
  <cp:lastPrinted>2003-12-10T10:16:02Z</cp:lastPrinted>
  <dcterms:modified xsi:type="dcterms:W3CDTF">2003-12-22T08:30:22Z</dcterms:modified>
  <cp:revision>0</cp:revision>
  <dc:subject/>
  <dc:title/>
</cp:coreProperties>
</file>